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Noto Sans"/>
        <family val="2"/>
      </rPr>
      <t xml:space="preserve">涪陵区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实施国家基本药物制度补助资金分配表</t>
    </r>
  </si>
  <si>
    <t xml:space="preserve">单位：元</t>
  </si>
  <si>
    <t xml:space="preserve">序号</t>
  </si>
  <si>
    <t xml:space="preserve">医院名称</t>
  </si>
  <si>
    <t xml:space="preserve">基层医疗机构实施国家基本药物制度补助（中央资金）</t>
  </si>
  <si>
    <t xml:space="preserve">村卫生室实施国家基本药物制度补助</t>
  </si>
  <si>
    <t xml:space="preserve">合计</t>
  </si>
  <si>
    <t xml:space="preserve">小计</t>
  </si>
  <si>
    <t xml:space="preserve">中央资金</t>
  </si>
  <si>
    <t xml:space="preserve">市级资金</t>
  </si>
  <si>
    <t xml:space="preserve">马鞍街道社区卫生服务中心</t>
  </si>
  <si>
    <t xml:space="preserve">李渡街道社区卫生服务中心</t>
  </si>
  <si>
    <t xml:space="preserve">敦仁街道社区卫生服务中心</t>
  </si>
  <si>
    <t xml:space="preserve">崇义街道社区卫生服务中心</t>
  </si>
  <si>
    <t xml:space="preserve">荔枝街道社区卫生服务中心</t>
  </si>
  <si>
    <t xml:space="preserve">江东街道社区卫生服务中心</t>
  </si>
  <si>
    <t xml:space="preserve">江北街道社区卫生服务中心</t>
  </si>
  <si>
    <t xml:space="preserve">白涛街道社区卫生服务中心</t>
  </si>
  <si>
    <t xml:space="preserve">龙桥街道社区卫生服务中心</t>
  </si>
  <si>
    <t xml:space="preserve">蔺市街道社区卫生服务中心</t>
  </si>
  <si>
    <t xml:space="preserve">义和街道社区卫生服务中心</t>
  </si>
  <si>
    <t xml:space="preserve">珍溪中心卫生院</t>
  </si>
  <si>
    <t xml:space="preserve">新妙中心卫生院</t>
  </si>
  <si>
    <t xml:space="preserve">清溪中心卫生院</t>
  </si>
  <si>
    <t xml:space="preserve">龙潭中心卫生院</t>
  </si>
  <si>
    <t xml:space="preserve">马武中心卫生院</t>
  </si>
  <si>
    <t xml:space="preserve">焦石中心卫生院</t>
  </si>
  <si>
    <t xml:space="preserve">南沱镇卫生院</t>
  </si>
  <si>
    <t xml:space="preserve">百胜镇卫生院</t>
  </si>
  <si>
    <t xml:space="preserve">石沱镇卫生院</t>
  </si>
  <si>
    <t xml:space="preserve">青羊镇卫生院</t>
  </si>
  <si>
    <t xml:space="preserve">同乐镇卫生院</t>
  </si>
  <si>
    <t xml:space="preserve">大顺镇卫生院</t>
  </si>
  <si>
    <t xml:space="preserve">增福镇卫生院</t>
  </si>
  <si>
    <t xml:space="preserve">罗云镇卫生院</t>
  </si>
  <si>
    <t xml:space="preserve">大木乡卫生院</t>
  </si>
  <si>
    <t xml:space="preserve">武陵山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6.55"/>
    <col collapsed="false" customWidth="true" hidden="false" outlineLevel="0" max="3" min="3" style="0" width="13.77"/>
    <col collapsed="false" customWidth="true" hidden="false" outlineLevel="0" max="4" min="4" style="0" width="16.77"/>
    <col collapsed="false" customWidth="true" hidden="false" outlineLevel="0" max="6" min="5" style="0" width="13.77"/>
    <col collapsed="false" customWidth="true" hidden="false" outlineLevel="0" max="7" min="7" style="0" width="16.7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4" t="s">
        <v>6</v>
      </c>
    </row>
    <row r="4" customFormat="false" ht="31.5" hidden="false" customHeight="true" outlineLevel="0" collapsed="false">
      <c r="A4" s="4"/>
      <c r="B4" s="4"/>
      <c r="C4" s="5"/>
      <c r="D4" s="5" t="s">
        <v>7</v>
      </c>
      <c r="E4" s="5" t="s">
        <v>8</v>
      </c>
      <c r="F4" s="4" t="s">
        <v>9</v>
      </c>
      <c r="G4" s="4"/>
    </row>
    <row r="5" customFormat="false" ht="25.05" hidden="false" customHeight="true" outlineLevel="0" collapsed="false">
      <c r="A5" s="6" t="s">
        <v>6</v>
      </c>
      <c r="B5" s="6"/>
      <c r="C5" s="6" t="n">
        <f aca="false">SUM(C6:C32)</f>
        <v>5380000</v>
      </c>
      <c r="D5" s="6" t="n">
        <f aca="false">SUM(E5:F5)</f>
        <v>3100000</v>
      </c>
      <c r="E5" s="6" t="n">
        <f aca="false">SUM(E6:E32)</f>
        <v>2510000</v>
      </c>
      <c r="F5" s="6" t="n">
        <f aca="false">SUM(F6:F32)</f>
        <v>590000</v>
      </c>
      <c r="G5" s="6" t="n">
        <f aca="false">C5+D5</f>
        <v>8480000</v>
      </c>
    </row>
    <row r="6" customFormat="false" ht="25.05" hidden="false" customHeight="true" outlineLevel="0" collapsed="false">
      <c r="A6" s="7" t="n">
        <v>1</v>
      </c>
      <c r="B6" s="8" t="s">
        <v>10</v>
      </c>
      <c r="C6" s="6" t="n">
        <v>265000</v>
      </c>
      <c r="D6" s="6" t="n">
        <f aca="false">SUM(E6:F6)</f>
        <v>141438</v>
      </c>
      <c r="E6" s="6" t="n">
        <v>115529</v>
      </c>
      <c r="F6" s="6" t="n">
        <v>25909</v>
      </c>
      <c r="G6" s="6" t="n">
        <f aca="false">C6+D6</f>
        <v>406438</v>
      </c>
    </row>
    <row r="7" customFormat="false" ht="25.05" hidden="false" customHeight="true" outlineLevel="0" collapsed="false">
      <c r="A7" s="7" t="n">
        <v>2</v>
      </c>
      <c r="B7" s="8" t="s">
        <v>11</v>
      </c>
      <c r="C7" s="6" t="n">
        <v>189000</v>
      </c>
      <c r="D7" s="6" t="n">
        <f aca="false">SUM(E7:F7)</f>
        <v>154750</v>
      </c>
      <c r="E7" s="6" t="n">
        <v>154750</v>
      </c>
      <c r="F7" s="6"/>
      <c r="G7" s="6" t="n">
        <f aca="false">C7+D7</f>
        <v>343750</v>
      </c>
    </row>
    <row r="8" customFormat="false" ht="25.05" hidden="false" customHeight="true" outlineLevel="0" collapsed="false">
      <c r="A8" s="7" t="n">
        <v>3</v>
      </c>
      <c r="B8" s="8" t="s">
        <v>12</v>
      </c>
      <c r="C8" s="6" t="n">
        <v>346000</v>
      </c>
      <c r="D8" s="6"/>
      <c r="E8" s="6"/>
      <c r="F8" s="6"/>
      <c r="G8" s="6" t="n">
        <f aca="false">C8+D8</f>
        <v>346000</v>
      </c>
    </row>
    <row r="9" customFormat="false" ht="25.05" hidden="false" customHeight="true" outlineLevel="0" collapsed="false">
      <c r="A9" s="7" t="n">
        <v>4</v>
      </c>
      <c r="B9" s="8" t="s">
        <v>13</v>
      </c>
      <c r="C9" s="6" t="n">
        <v>318000</v>
      </c>
      <c r="D9" s="6" t="n">
        <f aca="false">SUM(E9:F9)</f>
        <v>34944</v>
      </c>
      <c r="E9" s="6" t="n">
        <v>34944</v>
      </c>
      <c r="F9" s="6"/>
      <c r="G9" s="6" t="n">
        <f aca="false">C9+D9</f>
        <v>352944</v>
      </c>
    </row>
    <row r="10" customFormat="false" ht="25.05" hidden="false" customHeight="true" outlineLevel="0" collapsed="false">
      <c r="A10" s="7" t="n">
        <v>5</v>
      </c>
      <c r="B10" s="8" t="s">
        <v>14</v>
      </c>
      <c r="C10" s="6" t="n">
        <v>484000</v>
      </c>
      <c r="D10" s="6" t="n">
        <f aca="false">SUM(E10:F10)</f>
        <v>151422</v>
      </c>
      <c r="E10" s="6" t="n">
        <v>151422</v>
      </c>
      <c r="F10" s="6"/>
      <c r="G10" s="6" t="n">
        <f aca="false">C10+D10</f>
        <v>635422</v>
      </c>
    </row>
    <row r="11" customFormat="false" ht="25.05" hidden="false" customHeight="true" outlineLevel="0" collapsed="false">
      <c r="A11" s="7" t="n">
        <v>6</v>
      </c>
      <c r="B11" s="8" t="s">
        <v>15</v>
      </c>
      <c r="C11" s="6" t="n">
        <v>222000</v>
      </c>
      <c r="D11" s="6" t="n">
        <f aca="false">SUM(E11:F11)</f>
        <v>129791</v>
      </c>
      <c r="E11" s="6" t="n">
        <v>129791</v>
      </c>
      <c r="F11" s="6"/>
      <c r="G11" s="6" t="n">
        <f aca="false">C11+D11</f>
        <v>351791</v>
      </c>
    </row>
    <row r="12" customFormat="false" ht="25.05" hidden="false" customHeight="true" outlineLevel="0" collapsed="false">
      <c r="A12" s="7" t="n">
        <v>7</v>
      </c>
      <c r="B12" s="8" t="s">
        <v>16</v>
      </c>
      <c r="C12" s="6" t="n">
        <v>172000</v>
      </c>
      <c r="D12" s="6" t="n">
        <f aca="false">SUM(E12:F12)</f>
        <v>159742</v>
      </c>
      <c r="E12" s="6" t="n">
        <v>159742</v>
      </c>
      <c r="F12" s="6"/>
      <c r="G12" s="6" t="n">
        <f aca="false">C12+D12</f>
        <v>331742</v>
      </c>
    </row>
    <row r="13" customFormat="false" ht="25.05" hidden="false" customHeight="true" outlineLevel="0" collapsed="false">
      <c r="A13" s="7" t="n">
        <v>8</v>
      </c>
      <c r="B13" s="8" t="s">
        <v>17</v>
      </c>
      <c r="C13" s="6" t="n">
        <v>210000</v>
      </c>
      <c r="D13" s="6" t="n">
        <f aca="false">SUM(E13:F13)</f>
        <v>124799</v>
      </c>
      <c r="E13" s="6" t="n">
        <v>124799</v>
      </c>
      <c r="F13" s="6"/>
      <c r="G13" s="6" t="n">
        <f aca="false">C13+D13</f>
        <v>334799</v>
      </c>
    </row>
    <row r="14" customFormat="false" ht="25.05" hidden="false" customHeight="true" outlineLevel="0" collapsed="false">
      <c r="A14" s="7" t="n">
        <v>9</v>
      </c>
      <c r="B14" s="8" t="s">
        <v>18</v>
      </c>
      <c r="C14" s="6" t="n">
        <v>192000</v>
      </c>
      <c r="D14" s="6" t="n">
        <f aca="false">SUM(E14:F14)</f>
        <v>139775</v>
      </c>
      <c r="E14" s="6" t="n">
        <v>139775</v>
      </c>
      <c r="F14" s="6"/>
      <c r="G14" s="6" t="n">
        <f aca="false">C14+D14</f>
        <v>331775</v>
      </c>
    </row>
    <row r="15" customFormat="false" ht="25.05" hidden="false" customHeight="true" outlineLevel="0" collapsed="false">
      <c r="A15" s="7" t="n">
        <v>10</v>
      </c>
      <c r="B15" s="8" t="s">
        <v>19</v>
      </c>
      <c r="C15" s="6" t="n">
        <v>200000</v>
      </c>
      <c r="D15" s="6" t="n">
        <f aca="false">SUM(E15:F15)</f>
        <v>149758</v>
      </c>
      <c r="E15" s="6" t="n">
        <v>149758</v>
      </c>
      <c r="F15" s="6"/>
      <c r="G15" s="6" t="n">
        <f aca="false">C15+D15</f>
        <v>349758</v>
      </c>
    </row>
    <row r="16" customFormat="false" ht="25.05" hidden="false" customHeight="true" outlineLevel="0" collapsed="false">
      <c r="A16" s="7" t="n">
        <v>11</v>
      </c>
      <c r="B16" s="8" t="s">
        <v>20</v>
      </c>
      <c r="C16" s="6" t="n">
        <v>185000</v>
      </c>
      <c r="D16" s="6" t="n">
        <f aca="false">SUM(E16:F16)</f>
        <v>154750</v>
      </c>
      <c r="E16" s="6" t="n">
        <v>154750</v>
      </c>
      <c r="F16" s="6"/>
      <c r="G16" s="6" t="n">
        <f aca="false">C16+D16</f>
        <v>339750</v>
      </c>
    </row>
    <row r="17" customFormat="false" ht="25.05" hidden="false" customHeight="true" outlineLevel="0" collapsed="false">
      <c r="A17" s="7" t="n">
        <v>12</v>
      </c>
      <c r="B17" s="8" t="s">
        <v>21</v>
      </c>
      <c r="C17" s="6" t="n">
        <v>225000</v>
      </c>
      <c r="D17" s="6" t="n">
        <f aca="false">SUM(E17:F17)</f>
        <v>324477</v>
      </c>
      <c r="E17" s="6"/>
      <c r="F17" s="6" t="n">
        <v>324477</v>
      </c>
      <c r="G17" s="6" t="n">
        <f aca="false">C17+D17</f>
        <v>549477</v>
      </c>
    </row>
    <row r="18" customFormat="false" ht="25.05" hidden="false" customHeight="true" outlineLevel="0" collapsed="false">
      <c r="A18" s="7" t="n">
        <v>13</v>
      </c>
      <c r="B18" s="8" t="s">
        <v>22</v>
      </c>
      <c r="C18" s="6" t="n">
        <v>184000</v>
      </c>
      <c r="D18" s="6" t="n">
        <f aca="false">SUM(E18:F18)</f>
        <v>119807</v>
      </c>
      <c r="E18" s="6" t="n">
        <v>119807</v>
      </c>
      <c r="F18" s="6"/>
      <c r="G18" s="6" t="n">
        <f aca="false">C18+D18</f>
        <v>303807</v>
      </c>
    </row>
    <row r="19" customFormat="false" ht="25.05" hidden="false" customHeight="true" outlineLevel="0" collapsed="false">
      <c r="A19" s="7" t="n">
        <v>14</v>
      </c>
      <c r="B19" s="8" t="s">
        <v>23</v>
      </c>
      <c r="C19" s="6" t="n">
        <v>175000</v>
      </c>
      <c r="D19" s="6" t="n">
        <f aca="false">SUM(E19:F19)</f>
        <v>124799</v>
      </c>
      <c r="E19" s="6" t="n">
        <v>124799</v>
      </c>
      <c r="F19" s="6"/>
      <c r="G19" s="6" t="n">
        <f aca="false">C19+D19</f>
        <v>299799</v>
      </c>
    </row>
    <row r="20" customFormat="false" ht="25.05" hidden="false" customHeight="true" outlineLevel="0" collapsed="false">
      <c r="A20" s="7" t="n">
        <v>15</v>
      </c>
      <c r="B20" s="8" t="s">
        <v>24</v>
      </c>
      <c r="C20" s="6" t="n">
        <v>192000</v>
      </c>
      <c r="D20" s="6" t="n">
        <f aca="false">SUM(E20:F20)</f>
        <v>114815</v>
      </c>
      <c r="E20" s="6" t="n">
        <v>114815</v>
      </c>
      <c r="F20" s="6"/>
      <c r="G20" s="6" t="n">
        <f aca="false">C20+D20</f>
        <v>306815</v>
      </c>
    </row>
    <row r="21" customFormat="false" ht="25.05" hidden="false" customHeight="true" outlineLevel="0" collapsed="false">
      <c r="A21" s="7" t="n">
        <v>16</v>
      </c>
      <c r="B21" s="8" t="s">
        <v>25</v>
      </c>
      <c r="C21" s="6" t="n">
        <v>180000</v>
      </c>
      <c r="D21" s="6" t="n">
        <f aca="false">SUM(E21:F21)</f>
        <v>129791</v>
      </c>
      <c r="E21" s="6" t="n">
        <v>129791</v>
      </c>
      <c r="F21" s="6"/>
      <c r="G21" s="6" t="n">
        <f aca="false">C21+D21</f>
        <v>309791</v>
      </c>
    </row>
    <row r="22" customFormat="false" ht="25.05" hidden="false" customHeight="true" outlineLevel="0" collapsed="false">
      <c r="A22" s="7" t="n">
        <v>17</v>
      </c>
      <c r="B22" s="8" t="s">
        <v>26</v>
      </c>
      <c r="C22" s="6" t="n">
        <v>164000</v>
      </c>
      <c r="D22" s="6" t="n">
        <f aca="false">SUM(E22:F22)</f>
        <v>106495</v>
      </c>
      <c r="E22" s="6" t="n">
        <v>106495</v>
      </c>
      <c r="F22" s="6"/>
      <c r="G22" s="6" t="n">
        <f aca="false">C22+D22</f>
        <v>270495</v>
      </c>
    </row>
    <row r="23" customFormat="false" ht="25.05" hidden="false" customHeight="true" outlineLevel="0" collapsed="false">
      <c r="A23" s="7" t="n">
        <v>18</v>
      </c>
      <c r="B23" s="8" t="s">
        <v>27</v>
      </c>
      <c r="C23" s="6" t="n">
        <v>171000</v>
      </c>
      <c r="D23" s="6" t="n">
        <f aca="false">SUM(E23:F23)</f>
        <v>129791</v>
      </c>
      <c r="E23" s="6" t="n">
        <v>129791</v>
      </c>
      <c r="F23" s="6"/>
      <c r="G23" s="6" t="n">
        <f aca="false">C23+D23</f>
        <v>300791</v>
      </c>
    </row>
    <row r="24" customFormat="false" ht="25.05" hidden="false" customHeight="true" outlineLevel="0" collapsed="false">
      <c r="A24" s="7" t="n">
        <v>19</v>
      </c>
      <c r="B24" s="8" t="s">
        <v>28</v>
      </c>
      <c r="C24" s="6" t="n">
        <v>207000</v>
      </c>
      <c r="D24" s="6" t="n">
        <f aca="false">SUM(E24:F24)</f>
        <v>239614</v>
      </c>
      <c r="E24" s="6"/>
      <c r="F24" s="6" t="n">
        <v>239614</v>
      </c>
      <c r="G24" s="6" t="n">
        <f aca="false">C24+D24</f>
        <v>446614</v>
      </c>
    </row>
    <row r="25" customFormat="false" ht="25.05" hidden="false" customHeight="true" outlineLevel="0" collapsed="false">
      <c r="A25" s="7" t="n">
        <v>20</v>
      </c>
      <c r="B25" s="8" t="s">
        <v>29</v>
      </c>
      <c r="C25" s="6" t="n">
        <v>162000</v>
      </c>
      <c r="D25" s="6" t="n">
        <f aca="false">SUM(E25:F25)</f>
        <v>104831</v>
      </c>
      <c r="E25" s="6" t="n">
        <v>104831</v>
      </c>
      <c r="F25" s="6"/>
      <c r="G25" s="6" t="n">
        <f aca="false">C25+D25</f>
        <v>266831</v>
      </c>
    </row>
    <row r="26" customFormat="false" ht="25.05" hidden="false" customHeight="true" outlineLevel="0" collapsed="false">
      <c r="A26" s="7" t="n">
        <v>21</v>
      </c>
      <c r="B26" s="8" t="s">
        <v>30</v>
      </c>
      <c r="C26" s="6" t="n">
        <v>140000</v>
      </c>
      <c r="D26" s="6" t="n">
        <f aca="false">SUM(E26:F26)</f>
        <v>69887</v>
      </c>
      <c r="E26" s="6" t="n">
        <v>69887</v>
      </c>
      <c r="F26" s="6"/>
      <c r="G26" s="6" t="n">
        <f aca="false">C26+D26</f>
        <v>209887</v>
      </c>
    </row>
    <row r="27" customFormat="false" ht="25.05" hidden="false" customHeight="true" outlineLevel="0" collapsed="false">
      <c r="A27" s="7" t="n">
        <v>22</v>
      </c>
      <c r="B27" s="8" t="s">
        <v>31</v>
      </c>
      <c r="C27" s="6" t="n">
        <v>144000</v>
      </c>
      <c r="D27" s="6" t="n">
        <f aca="false">SUM(E27:F27)</f>
        <v>69887</v>
      </c>
      <c r="E27" s="6" t="n">
        <v>69887</v>
      </c>
      <c r="F27" s="6"/>
      <c r="G27" s="6" t="n">
        <f aca="false">C27+D27</f>
        <v>213887</v>
      </c>
    </row>
    <row r="28" customFormat="false" ht="25.05" hidden="false" customHeight="true" outlineLevel="0" collapsed="false">
      <c r="A28" s="7" t="n">
        <v>23</v>
      </c>
      <c r="B28" s="8" t="s">
        <v>32</v>
      </c>
      <c r="C28" s="6" t="n">
        <v>145000</v>
      </c>
      <c r="D28" s="6" t="n">
        <f aca="false">SUM(E28:F28)</f>
        <v>54911</v>
      </c>
      <c r="E28" s="6" t="n">
        <v>54911</v>
      </c>
      <c r="F28" s="6"/>
      <c r="G28" s="6" t="n">
        <f aca="false">C28+D28</f>
        <v>199911</v>
      </c>
    </row>
    <row r="29" customFormat="false" ht="25.05" hidden="false" customHeight="true" outlineLevel="0" collapsed="false">
      <c r="A29" s="7" t="n">
        <v>24</v>
      </c>
      <c r="B29" s="8" t="s">
        <v>33</v>
      </c>
      <c r="C29" s="6" t="n">
        <v>137000</v>
      </c>
      <c r="D29" s="6" t="n">
        <f aca="false">SUM(E29:F29)</f>
        <v>54911</v>
      </c>
      <c r="E29" s="6" t="n">
        <v>54911</v>
      </c>
      <c r="F29" s="6"/>
      <c r="G29" s="6" t="n">
        <f aca="false">C29+D29</f>
        <v>191911</v>
      </c>
    </row>
    <row r="30" customFormat="false" ht="25.05" hidden="false" customHeight="true" outlineLevel="0" collapsed="false">
      <c r="A30" s="7" t="n">
        <v>25</v>
      </c>
      <c r="B30" s="8" t="s">
        <v>34</v>
      </c>
      <c r="C30" s="6" t="n">
        <v>140000</v>
      </c>
      <c r="D30" s="6" t="n">
        <f aca="false">SUM(E30:F30)</f>
        <v>74879</v>
      </c>
      <c r="E30" s="6" t="n">
        <v>74879</v>
      </c>
      <c r="F30" s="6"/>
      <c r="G30" s="6" t="n">
        <f aca="false">C30+D30</f>
        <v>214879</v>
      </c>
    </row>
    <row r="31" customFormat="false" ht="25.05" hidden="false" customHeight="true" outlineLevel="0" collapsed="false">
      <c r="A31" s="7" t="n">
        <v>26</v>
      </c>
      <c r="B31" s="8" t="s">
        <v>35</v>
      </c>
      <c r="C31" s="6" t="n">
        <v>110000</v>
      </c>
      <c r="D31" s="6" t="n">
        <f aca="false">SUM(E31:F31)</f>
        <v>19968</v>
      </c>
      <c r="E31" s="6" t="n">
        <v>19968</v>
      </c>
      <c r="F31" s="6"/>
      <c r="G31" s="6" t="n">
        <f aca="false">C31+D31</f>
        <v>129968</v>
      </c>
    </row>
    <row r="32" customFormat="false" ht="25.05" hidden="false" customHeight="true" outlineLevel="0" collapsed="false">
      <c r="A32" s="6" t="n">
        <v>27</v>
      </c>
      <c r="B32" s="9" t="s">
        <v>36</v>
      </c>
      <c r="C32" s="6" t="n">
        <v>121000</v>
      </c>
      <c r="D32" s="6" t="n">
        <f aca="false">SUM(E32:F32)</f>
        <v>19968</v>
      </c>
      <c r="E32" s="6" t="n">
        <v>19968</v>
      </c>
      <c r="F32" s="6"/>
      <c r="G32" s="6" t="n">
        <f aca="false">C32+D32</f>
        <v>140968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37:31Z</dcterms:created>
  <dc:creator>张容</dc:creator>
  <dc:description/>
  <dc:language>en-US</dc:language>
  <cp:lastModifiedBy>User</cp:lastModifiedBy>
  <cp:lastPrinted>2024-05-20T01:51:51Z</cp:lastPrinted>
  <dcterms:modified xsi:type="dcterms:W3CDTF">2024-05-21T08:57:09Z</dcterms:modified>
  <cp:revision>0</cp:revision>
  <dc:subject/>
  <dc:title/>
</cp:coreProperties>
</file>