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542</definedName>
    <definedName function="false" hidden="false" localSheetId="4" name="_xlnm.Print_Titles" vbProcedure="false">'02'!$1:$5</definedName>
    <definedName function="false" hidden="false" localSheetId="5" name="_xlnm.Print_Area" vbProcedure="false">'03'!$A$1:$B$31</definedName>
    <definedName function="false" hidden="false" localSheetId="5" name="_xlnm.Print_Titles" vbProcedure="false">'03'!$1:$5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33</definedName>
    <definedName function="false" hidden="false" localSheetId="7" name="_xlnm.Print_Titles" vbProcedure="false">'05'!$1:$4</definedName>
    <definedName function="false" hidden="false" localSheetId="8" name="_xlnm.Print_Area" vbProcedure="false">'06'!$A$1:$B$32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64</definedName>
    <definedName function="false" hidden="false" localSheetId="11" name="_xlnm.Print_Titles" vbProcedure="false">'08'!$1:$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54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4" name="Excel_BuiltIn__FilterDatabase" vbProcedure="false">'02'!$A$6:$Q$6</definedName>
    <definedName function="false" hidden="false" localSheetId="5" name="Excel_BuiltIn__FilterDatabase" vbProcedure="false">'03'!$A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067">
  <si>
    <t xml:space="preserve">附件</t>
  </si>
  <si>
    <t xml:space="preserve">重庆市涪陵区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区本级决算</t>
    </r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宋体"/>
        <family val="0"/>
        <charset val="134"/>
      </rPr>
      <t xml:space="preserve">8</t>
    </r>
    <r>
      <rPr>
        <b val="true"/>
        <sz val="48"/>
        <color rgb="FF000000"/>
        <rFont val="Noto Sans"/>
        <family val="2"/>
      </rPr>
      <t xml:space="preserve">月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本级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级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级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级一般公共预算转移支付决算表（分乡镇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级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级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级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级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级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本级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乡镇（街道）上解收入</t>
  </si>
  <si>
    <t xml:space="preserve">二、补助乡镇（街道）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级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一般公共预算收入年初预算为</t>
    </r>
    <r>
      <rPr>
        <sz val="16"/>
        <rFont val="方正仿宋_GBK"/>
        <family val="4"/>
        <charset val="134"/>
      </rPr>
      <t xml:space="preserve">410501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410501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390616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4"/>
        <charset val="134"/>
      </rPr>
      <t xml:space="preserve">2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291126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.4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9949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3.4%</t>
    </r>
    <r>
      <rPr>
        <sz val="16"/>
        <rFont val="Noto Sans"/>
        <family val="2"/>
      </rPr>
      <t xml:space="preserve">。主要是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受新冠肺炎疫情影响， 经济下行，大规模减税降费政策继续实施的同时新增应对疫情优惠税收政策，造成我区税收收入下降。
        一般公共预算本级收入加上上级补助、调入资金、乡镇（街道）上解和地方政府债务转贷收入等，收入总计</t>
    </r>
    <r>
      <rPr>
        <sz val="16"/>
        <rFont val="方正仿宋_GBK"/>
        <family val="4"/>
        <charset val="134"/>
      </rPr>
      <t xml:space="preserve">1392012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一般公共预算支出年初预算为</t>
    </r>
    <r>
      <rPr>
        <sz val="16"/>
        <rFont val="方正仿宋_GBK"/>
        <family val="4"/>
        <charset val="134"/>
      </rPr>
      <t xml:space="preserve">1032502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1067958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1045308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3.7%</t>
    </r>
    <r>
      <rPr>
        <sz val="16"/>
        <rFont val="Noto Sans"/>
        <family val="2"/>
      </rPr>
      <t xml:space="preserve">。其中教育支出增长</t>
    </r>
    <r>
      <rPr>
        <sz val="16"/>
        <rFont val="方正仿宋_GBK"/>
        <family val="4"/>
        <charset val="134"/>
      </rPr>
      <t xml:space="preserve">2.1%</t>
    </r>
    <r>
      <rPr>
        <sz val="16"/>
        <rFont val="Noto Sans"/>
        <family val="2"/>
      </rPr>
      <t xml:space="preserve">，科学技术支出增长</t>
    </r>
    <r>
      <rPr>
        <sz val="16"/>
        <rFont val="方正仿宋_GBK"/>
        <family val="4"/>
        <charset val="134"/>
      </rPr>
      <t xml:space="preserve">22.3%</t>
    </r>
    <r>
      <rPr>
        <sz val="16"/>
        <rFont val="Noto Sans"/>
        <family val="2"/>
      </rPr>
      <t xml:space="preserve">，卫生健康支出增长</t>
    </r>
    <r>
      <rPr>
        <sz val="16"/>
        <rFont val="方正仿宋_GBK"/>
        <family val="4"/>
        <charset val="134"/>
      </rPr>
      <t xml:space="preserve">1.8%</t>
    </r>
    <r>
      <rPr>
        <sz val="16"/>
        <rFont val="Noto Sans"/>
        <family val="2"/>
      </rPr>
      <t xml:space="preserve">。部分支出科目有所下降，一般公共服务支出减少</t>
    </r>
    <r>
      <rPr>
        <sz val="16"/>
        <rFont val="方正仿宋_GBK"/>
        <family val="4"/>
        <charset val="134"/>
      </rPr>
      <t xml:space="preserve">10804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16.9%</t>
    </r>
    <r>
      <rPr>
        <sz val="16"/>
        <rFont val="Noto Sans"/>
        <family val="2"/>
      </rPr>
      <t xml:space="preserve">，主要是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严格落实我区过紧日子十条举措，严控一般性支出， 节能环保支出下降</t>
    </r>
    <r>
      <rPr>
        <sz val="16"/>
        <rFont val="方正仿宋_GBK"/>
        <family val="4"/>
        <charset val="134"/>
      </rPr>
      <t xml:space="preserve">25%</t>
    </r>
    <r>
      <rPr>
        <sz val="16"/>
        <rFont val="Noto Sans"/>
        <family val="2"/>
      </rPr>
      <t xml:space="preserve">，主要是中央页岩气开采补贴减少，交通运输支出下降</t>
    </r>
    <r>
      <rPr>
        <sz val="16"/>
        <rFont val="方正仿宋_GBK"/>
        <family val="4"/>
        <charset val="134"/>
      </rPr>
      <t xml:space="preserve">31.7%</t>
    </r>
    <r>
      <rPr>
        <sz val="16"/>
        <rFont val="Noto Sans"/>
        <family val="2"/>
      </rPr>
      <t xml:space="preserve">，主要是受疫情影响项目进度偏慢。
        一般公共预算本级支出加上补助乡镇（街道）、安排预算稳定调节基金和地方政府债务还本支出等，支出总计</t>
    </r>
    <r>
      <rPr>
        <sz val="16"/>
        <rFont val="方正仿宋_GBK"/>
        <family val="4"/>
        <charset val="134"/>
      </rPr>
      <t xml:space="preserve">1392012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级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级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级一般公共预算转移支付决算表（分乡镇）</t>
    </r>
  </si>
  <si>
    <t xml:space="preserve">乡镇（街道）名称</t>
  </si>
  <si>
    <t xml:space="preserve">合计</t>
  </si>
  <si>
    <t xml:space="preserve">一般性转移支付补助</t>
  </si>
  <si>
    <t xml:space="preserve">专项补助</t>
  </si>
  <si>
    <t xml:space="preserve">崇义</t>
  </si>
  <si>
    <t xml:space="preserve">敦仁</t>
  </si>
  <si>
    <t xml:space="preserve">荔枝</t>
  </si>
  <si>
    <t xml:space="preserve">江东</t>
  </si>
  <si>
    <t xml:space="preserve">江北</t>
  </si>
  <si>
    <t xml:space="preserve">李渡</t>
  </si>
  <si>
    <t xml:space="preserve">龙桥</t>
  </si>
  <si>
    <t xml:space="preserve">白涛</t>
  </si>
  <si>
    <t xml:space="preserve">义和</t>
  </si>
  <si>
    <t xml:space="preserve">新妙</t>
  </si>
  <si>
    <t xml:space="preserve">石沱</t>
  </si>
  <si>
    <t xml:space="preserve">龙潭</t>
  </si>
  <si>
    <t xml:space="preserve">青羊</t>
  </si>
  <si>
    <t xml:space="preserve">马武</t>
  </si>
  <si>
    <t xml:space="preserve">蔺市</t>
  </si>
  <si>
    <t xml:space="preserve">焦石</t>
  </si>
  <si>
    <t xml:space="preserve">清溪</t>
  </si>
  <si>
    <t xml:space="preserve">南沱</t>
  </si>
  <si>
    <t xml:space="preserve">珍溪</t>
  </si>
  <si>
    <t xml:space="preserve">百胜</t>
  </si>
  <si>
    <t xml:space="preserve">增福</t>
  </si>
  <si>
    <t xml:space="preserve">大顺</t>
  </si>
  <si>
    <t xml:space="preserve">同乐</t>
  </si>
  <si>
    <t xml:space="preserve">武陵山</t>
  </si>
  <si>
    <t xml:space="preserve">罗云</t>
  </si>
  <si>
    <t xml:space="preserve">大木</t>
  </si>
  <si>
    <t xml:space="preserve">涪陵新城区</t>
  </si>
  <si>
    <t xml:space="preserve">注：一般性转移支付补助包括体制补助，固定结算补助，营改增基数补助等。专项补助指专门用于某个具体项目的补助，需专款专用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级一般公共预算转移支付决算表（分项目）</t>
    </r>
  </si>
  <si>
    <t xml:space="preserve">支       出</t>
  </si>
  <si>
    <t xml:space="preserve">补助乡镇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(1)</t>
    </r>
    <r>
      <rPr>
        <sz val="10"/>
        <color rgb="FF000000"/>
        <rFont val="Noto Sans"/>
        <family val="2"/>
      </rPr>
      <t xml:space="preserve">下划街道综合执法支出基数</t>
    </r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乡镇街道畜牧站下划支出基数</t>
    </r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历次兑现收入分配政策转移支付</t>
    </r>
  </si>
  <si>
    <r>
      <rPr>
        <sz val="10"/>
        <color rgb="FF000000"/>
        <rFont val="宋体"/>
        <family val="0"/>
        <charset val="134"/>
      </rPr>
      <t xml:space="preserve">    (4)2018</t>
    </r>
    <r>
      <rPr>
        <sz val="10"/>
        <color rgb="FF000000"/>
        <rFont val="Noto Sans"/>
        <family val="2"/>
      </rPr>
      <t xml:space="preserve">年以来村社区干部调标</t>
    </r>
  </si>
  <si>
    <r>
      <rPr>
        <sz val="10"/>
        <color rgb="FF000000"/>
        <rFont val="宋体"/>
        <family val="0"/>
        <charset val="134"/>
      </rPr>
      <t xml:space="preserve">    (5)</t>
    </r>
    <r>
      <rPr>
        <sz val="10"/>
        <color rgb="FF000000"/>
        <rFont val="Noto Sans"/>
        <family val="2"/>
      </rPr>
      <t xml:space="preserve">新区（马鞍）固定结算补助</t>
    </r>
  </si>
  <si>
    <r>
      <rPr>
        <sz val="10"/>
        <color rgb="FF000000"/>
        <rFont val="宋体"/>
        <family val="0"/>
        <charset val="134"/>
      </rPr>
      <t xml:space="preserve">    (6)</t>
    </r>
    <r>
      <rPr>
        <sz val="10"/>
        <color rgb="FF000000"/>
        <rFont val="Noto Sans"/>
        <family val="2"/>
      </rPr>
      <t xml:space="preserve">其他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r>
      <rPr>
        <sz val="10"/>
        <color rgb="FF000000"/>
        <rFont val="宋体"/>
        <family val="0"/>
        <charset val="134"/>
      </rPr>
      <t xml:space="preserve">    (1)</t>
    </r>
    <r>
      <rPr>
        <sz val="10"/>
        <color rgb="FF000000"/>
        <rFont val="Noto Sans"/>
        <family val="2"/>
      </rPr>
      <t xml:space="preserve">营改增基数返还</t>
    </r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两预算制乡镇增资</t>
    </r>
  </si>
  <si>
    <r>
      <rPr>
        <sz val="10"/>
        <color rgb="FF000000"/>
        <rFont val="宋体"/>
        <family val="0"/>
        <charset val="134"/>
      </rPr>
      <t xml:space="preserve">    (4)</t>
    </r>
    <r>
      <rPr>
        <sz val="10"/>
        <color rgb="FF000000"/>
        <rFont val="Noto Sans"/>
        <family val="2"/>
      </rPr>
      <t xml:space="preserve">两预算制乡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终结算补助</t>
    </r>
  </si>
  <si>
    <r>
      <rPr>
        <sz val="10"/>
        <color rgb="FF000000"/>
        <rFont val="宋体"/>
        <family val="0"/>
        <charset val="134"/>
      </rPr>
      <t xml:space="preserve">    (5)</t>
    </r>
    <r>
      <rPr>
        <sz val="10"/>
        <color rgb="FF000000"/>
        <rFont val="Noto Sans"/>
        <family val="2"/>
      </rPr>
      <t xml:space="preserve">新城区产业集聚发展转移支付</t>
    </r>
  </si>
  <si>
    <r>
      <rPr>
        <sz val="10"/>
        <color rgb="FF000000"/>
        <rFont val="宋体"/>
        <family val="0"/>
        <charset val="134"/>
      </rPr>
      <t xml:space="preserve">    (6)</t>
    </r>
    <r>
      <rPr>
        <sz val="10"/>
        <color rgb="FF000000"/>
        <rFont val="Noto Sans"/>
        <family val="2"/>
      </rPr>
      <t xml:space="preserve">其他结算补助</t>
    </r>
  </si>
  <si>
    <t xml:space="preserve"> 二、专项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大学生村官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离任村社干部补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老党员生活费补助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服务群众专项补助</t>
    </r>
  </si>
  <si>
    <r>
      <rPr>
        <sz val="10"/>
        <color rgb="FF000000"/>
        <rFont val="宋体"/>
        <family val="0"/>
        <charset val="134"/>
      </rPr>
      <t xml:space="preserve">    5.2020</t>
    </r>
    <r>
      <rPr>
        <sz val="10"/>
        <color rgb="FF000000"/>
        <rFont val="Noto Sans"/>
        <family val="2"/>
      </rPr>
      <t xml:space="preserve">年村社区干部补贴调标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村四职干部养老保险</t>
    </r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村级便民服务中心改扩建补助</t>
    </r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严重精神障碍患者监护以奖代补资金</t>
    </r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中小企业发展（创新创业特色载体）补助</t>
    </r>
  </si>
  <si>
    <r>
      <rPr>
        <sz val="10"/>
        <color rgb="FF000000"/>
        <rFont val="宋体"/>
        <family val="0"/>
        <charset val="134"/>
      </rPr>
      <t xml:space="preserve">    10.2020</t>
    </r>
    <r>
      <rPr>
        <sz val="10"/>
        <color rgb="FF000000"/>
        <rFont val="Noto Sans"/>
        <family val="2"/>
      </rPr>
      <t xml:space="preserve">年页岩气开发利用协助工作补助经费</t>
    </r>
  </si>
  <si>
    <r>
      <rPr>
        <sz val="10"/>
        <color rgb="FF000000"/>
        <rFont val="宋体"/>
        <family val="0"/>
        <charset val="134"/>
      </rPr>
      <t xml:space="preserve">    11.</t>
    </r>
    <r>
      <rPr>
        <sz val="10"/>
        <color rgb="FF000000"/>
        <rFont val="Noto Sans"/>
        <family val="2"/>
      </rPr>
      <t xml:space="preserve">其他专项转移支付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级政府性基金预算收支决算表</t>
    </r>
  </si>
  <si>
    <t xml:space="preserve">总  计</t>
  </si>
  <si>
    <t xml:space="preserve">收入合计</t>
  </si>
  <si>
    <t xml:space="preserve">支出合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二、乡镇上解收入</t>
  </si>
  <si>
    <t xml:space="preserve">二、补助乡镇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级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政府性基金预算收入年初预算为</t>
    </r>
    <r>
      <rPr>
        <sz val="16"/>
        <rFont val="方正仿宋_GBK"/>
        <family val="4"/>
        <charset val="134"/>
      </rPr>
      <t xml:space="preserve">16700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31700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93756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30.5 %</t>
    </r>
    <r>
      <rPr>
        <sz val="16"/>
        <rFont val="Noto Sans"/>
        <family val="2"/>
      </rPr>
      <t xml:space="preserve">，其中，国有土地使用权出让收入</t>
    </r>
    <r>
      <rPr>
        <sz val="16"/>
        <rFont val="方正仿宋_GBK"/>
        <family val="4"/>
        <charset val="134"/>
      </rPr>
      <t xml:space="preserve">279192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3.7%</t>
    </r>
    <r>
      <rPr>
        <sz val="16"/>
        <rFont val="Noto Sans"/>
        <family val="2"/>
      </rPr>
      <t xml:space="preserve">。涪陵老城区已基本无地可供，我区土地和房地产市场已转移到新城区，因此区级国有土地使用权出让金收入减少。
        政府性基金预算本级收入加上上级补助、地方政府债务转贷收入和上年结转等，收入总计 </t>
    </r>
    <r>
      <rPr>
        <sz val="16"/>
        <rFont val="方正仿宋_GBK"/>
        <family val="4"/>
        <charset val="134"/>
      </rPr>
      <t xml:space="preserve">1217830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政府性基金预算支出年初预算为</t>
    </r>
    <r>
      <rPr>
        <sz val="16"/>
        <rFont val="方正仿宋_GBK"/>
        <family val="4"/>
        <charset val="134"/>
      </rPr>
      <t xml:space="preserve">58383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024729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714335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35.7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4"/>
        <charset val="134"/>
      </rPr>
      <t xml:space="preserve">87.7%</t>
    </r>
    <r>
      <rPr>
        <sz val="16"/>
        <rFont val="Noto Sans"/>
        <family val="2"/>
      </rPr>
      <t xml:space="preserve">，主要是三峡后续等水利基金下沉至乡镇列支。其他支出增加</t>
    </r>
    <r>
      <rPr>
        <sz val="16"/>
        <rFont val="方正仿宋_GBK"/>
        <family val="4"/>
        <charset val="134"/>
      </rPr>
      <t xml:space="preserve">269022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260.5%</t>
    </r>
    <r>
      <rPr>
        <sz val="16"/>
        <rFont val="Noto Sans"/>
        <family val="2"/>
      </rPr>
      <t xml:space="preserve">，主要是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争取到地方自平衡专项债券</t>
    </r>
    <r>
      <rPr>
        <sz val="16"/>
        <rFont val="方正仿宋_GBK"/>
        <family val="4"/>
        <charset val="134"/>
      </rPr>
      <t xml:space="preserve">37</t>
    </r>
    <r>
      <rPr>
        <sz val="16"/>
        <rFont val="Noto Sans"/>
        <family val="2"/>
      </rPr>
      <t xml:space="preserve">亿元，较</t>
    </r>
    <r>
      <rPr>
        <sz val="16"/>
        <rFont val="方正仿宋_GBK"/>
        <family val="4"/>
        <charset val="134"/>
      </rPr>
      <t xml:space="preserve">2019</t>
    </r>
    <r>
      <rPr>
        <sz val="16"/>
        <rFont val="Noto Sans"/>
        <family val="2"/>
      </rPr>
      <t xml:space="preserve">年增加</t>
    </r>
    <r>
      <rPr>
        <sz val="16"/>
        <rFont val="方正仿宋_GBK"/>
        <family val="4"/>
        <charset val="134"/>
      </rPr>
      <t xml:space="preserve">27</t>
    </r>
    <r>
      <rPr>
        <sz val="16"/>
        <rFont val="Noto Sans"/>
        <family val="2"/>
      </rPr>
      <t xml:space="preserve">亿元。
        政府性基金预算本级支出加上补助乡镇（街道）、地方政府债务还本支出和结转下年等，支出总计</t>
    </r>
    <r>
      <rPr>
        <sz val="16"/>
        <rFont val="方正仿宋_GBK"/>
        <family val="4"/>
        <charset val="134"/>
      </rPr>
      <t xml:space="preserve">1217830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级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级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级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级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国有资本经营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国有资本经营预算收入年初预算为</t>
    </r>
    <r>
      <rPr>
        <sz val="16"/>
        <rFont val="方正仿宋_GBK"/>
        <family val="4"/>
        <charset val="134"/>
      </rPr>
      <t xml:space="preserve">1000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2800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32046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40.5%</t>
    </r>
    <r>
      <rPr>
        <sz val="16"/>
        <rFont val="Noto Sans"/>
        <family val="2"/>
      </rPr>
      <t xml:space="preserve">。
        国有资本经营预算本级收入加上年结转，收入总计</t>
    </r>
    <r>
      <rPr>
        <sz val="16"/>
        <rFont val="方正仿宋_GBK"/>
        <family val="4"/>
        <charset val="134"/>
      </rPr>
      <t xml:space="preserve">33770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国有资本经营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区本级国有资本经营预算支出年初预算为</t>
    </r>
    <r>
      <rPr>
        <sz val="16"/>
        <rFont val="方正仿宋_GBK"/>
        <family val="4"/>
        <charset val="134"/>
      </rPr>
      <t xml:space="preserve">1724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9724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3204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372.3%</t>
    </r>
    <r>
      <rPr>
        <sz val="16"/>
        <rFont val="Noto Sans"/>
        <family val="2"/>
      </rPr>
      <t xml:space="preserve">。
        国有资本经营预算本级支出加上调出资金，支出总计</t>
    </r>
    <r>
      <rPr>
        <sz val="16"/>
        <rFont val="方正仿宋_GBK"/>
        <family val="4"/>
        <charset val="134"/>
      </rPr>
      <t xml:space="preserve">33770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涪陵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征地拆迁项目</t>
  </si>
  <si>
    <t xml:space="preserve">市政建设</t>
  </si>
  <si>
    <t xml:space="preserve">区统征办</t>
  </si>
  <si>
    <t xml:space="preserve">一般债券</t>
  </si>
  <si>
    <t xml:space="preserve">市政基础设施建设项目</t>
  </si>
  <si>
    <t xml:space="preserve">区城管局</t>
  </si>
  <si>
    <t xml:space="preserve">农村非四类人员住房安全隐患整治工程</t>
  </si>
  <si>
    <t xml:space="preserve">社会保障</t>
  </si>
  <si>
    <t xml:space="preserve">区住建委</t>
  </si>
  <si>
    <t xml:space="preserve">道路改造项目</t>
  </si>
  <si>
    <t xml:space="preserve">森林工程</t>
  </si>
  <si>
    <t xml:space="preserve">自然生态保护</t>
  </si>
  <si>
    <t xml:space="preserve">区林业局</t>
  </si>
  <si>
    <t xml:space="preserve">中医院迁建工程</t>
  </si>
  <si>
    <t xml:space="preserve">公立医院</t>
  </si>
  <si>
    <t xml:space="preserve">中医院</t>
  </si>
  <si>
    <t xml:space="preserve">扩建审判法庭用房项目</t>
  </si>
  <si>
    <t xml:space="preserve">政权建设</t>
  </si>
  <si>
    <t xml:space="preserve">区法院</t>
  </si>
  <si>
    <t xml:space="preserve">基础教育均衡发展推进项目</t>
  </si>
  <si>
    <t xml:space="preserve">教育</t>
  </si>
  <si>
    <t xml:space="preserve">区教委</t>
  </si>
  <si>
    <t xml:space="preserve">涪陵区图书馆（含少儿图书馆）迁建工程</t>
  </si>
  <si>
    <t xml:space="preserve">文化旅游</t>
  </si>
  <si>
    <t xml:space="preserve">区图书馆</t>
  </si>
  <si>
    <t xml:space="preserve">公安局技术用房项目</t>
  </si>
  <si>
    <t xml:space="preserve">区公安局</t>
  </si>
  <si>
    <t xml:space="preserve">涪陵区党校改扩建项目</t>
  </si>
  <si>
    <t xml:space="preserve">区委党校</t>
  </si>
  <si>
    <t xml:space="preserve">新型冠状病毒肺炎等传染病医疗基地建设维修项目</t>
  </si>
  <si>
    <t xml:space="preserve">医疗卫生</t>
  </si>
  <si>
    <t xml:space="preserve">区卫健委</t>
  </si>
  <si>
    <t xml:space="preserve">涪陵区公共卫生服务中心迁建项目</t>
  </si>
  <si>
    <t xml:space="preserve">涪陵区老干部活动中心（老年大学）建设项目</t>
  </si>
  <si>
    <t xml:space="preserve">其他</t>
  </si>
  <si>
    <t xml:space="preserve">区老干部局</t>
  </si>
  <si>
    <t xml:space="preserve">新建改扩建村级便民服务中心项目</t>
  </si>
  <si>
    <t xml:space="preserve">各街道（乡镇）</t>
  </si>
  <si>
    <t xml:space="preserve">乡镇应急消防设施设备建设</t>
  </si>
  <si>
    <t xml:space="preserve">区消防救援支队</t>
  </si>
  <si>
    <t xml:space="preserve">李渡街道新办公楼驻地房屋加固维修工程</t>
  </si>
  <si>
    <t xml:space="preserve">李渡街道</t>
  </si>
  <si>
    <t xml:space="preserve">涪陵区行政服务中心功能配套项目</t>
  </si>
  <si>
    <t xml:space="preserve">区行政服务中心</t>
  </si>
  <si>
    <t xml:space="preserve">涪陵区信创工程实施项目</t>
  </si>
  <si>
    <t xml:space="preserve">区委办公室</t>
  </si>
  <si>
    <t xml:space="preserve">雪亮工程</t>
  </si>
  <si>
    <t xml:space="preserve">龙潭镇教育产业规划改造项目</t>
  </si>
  <si>
    <t xml:space="preserve">原三爱海陵老厂区变电房及部分电力线路临时迁改项目</t>
  </si>
  <si>
    <t xml:space="preserve">涪陵三爱海陵总厂破产管理人</t>
  </si>
  <si>
    <t xml:space="preserve">区经信委</t>
  </si>
  <si>
    <t xml:space="preserve">区级地灾治理工程</t>
  </si>
  <si>
    <t xml:space="preserve">区地质环境监测站</t>
  </si>
  <si>
    <t xml:space="preserve">区规资局</t>
  </si>
  <si>
    <t xml:space="preserve">龙桥沙溪小学校征地拆迁项目</t>
  </si>
  <si>
    <t xml:space="preserve">沙溪小学</t>
  </si>
  <si>
    <t xml:space="preserve">区图书馆（少儿馆）建设项目</t>
  </si>
  <si>
    <t xml:space="preserve">武警船艇支队二大队用水管网及电力设施建设工程</t>
  </si>
  <si>
    <t xml:space="preserve">江北街道</t>
  </si>
  <si>
    <t xml:space="preserve">武警船艇支队</t>
  </si>
  <si>
    <t xml:space="preserve">网信安全应急指挥中心建设项目</t>
  </si>
  <si>
    <t xml:space="preserve">区网信办</t>
  </si>
  <si>
    <t xml:space="preserve">区委会议中心视频会议系统项目</t>
  </si>
  <si>
    <t xml:space="preserve">法庭建设项目</t>
  </si>
  <si>
    <t xml:space="preserve">智能化水平提升建设项目</t>
  </si>
  <si>
    <t xml:space="preserve">区政务服务中心</t>
  </si>
  <si>
    <r>
      <rPr>
        <sz val="10"/>
        <rFont val="Noto Sans"/>
        <family val="2"/>
      </rPr>
      <t xml:space="preserve">涪陵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村振兴水质提升及农业灌溉提升项目</t>
    </r>
  </si>
  <si>
    <t xml:space="preserve">农林水利</t>
  </si>
  <si>
    <t xml:space="preserve">区水利局</t>
  </si>
  <si>
    <r>
      <rPr>
        <sz val="10"/>
        <rFont val="Noto Sans"/>
        <family val="2"/>
      </rPr>
      <t xml:space="preserve">涪陵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健康扶贫医疗救助项目</t>
    </r>
  </si>
  <si>
    <r>
      <rPr>
        <sz val="10"/>
        <rFont val="Noto Sans"/>
        <family val="2"/>
      </rPr>
      <t xml:space="preserve">涪陵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扶贫济困医疗救助项目</t>
    </r>
  </si>
  <si>
    <t xml:space="preserve">龙潭镇公共服务中心项目</t>
  </si>
  <si>
    <t xml:space="preserve">龙潭镇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1</t>
    </r>
    <r>
      <rPr>
        <sz val="10"/>
        <rFont val="Noto Sans"/>
        <family val="2"/>
      </rPr>
      <t xml:space="preserve">云海路口至榨菜集团段路面大修附属设施配套工程</t>
    </r>
  </si>
  <si>
    <t xml:space="preserve">公路桥梁</t>
  </si>
  <si>
    <t xml:space="preserve">区交通局</t>
  </si>
  <si>
    <t xml:space="preserve">中龙公司</t>
  </si>
  <si>
    <t xml:space="preserve">李渡长江大桥环境应急设施建设及护栏升级改造工程项目</t>
  </si>
  <si>
    <r>
      <rPr>
        <sz val="10"/>
        <rFont val="Noto Sans"/>
        <family val="2"/>
      </rPr>
      <t xml:space="preserve">中龙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桥管处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土绿化提升行动项目</t>
    </r>
  </si>
  <si>
    <t xml:space="preserve">涪陵城乡功能提升改造项目</t>
  </si>
  <si>
    <t xml:space="preserve">其他市政建设</t>
  </si>
  <si>
    <t xml:space="preserve">区国资委</t>
  </si>
  <si>
    <t xml:space="preserve">城建集团</t>
  </si>
  <si>
    <t xml:space="preserve">其他自求平衡专项债券</t>
  </si>
  <si>
    <t xml:space="preserve">产业园区发展项目</t>
  </si>
  <si>
    <t xml:space="preserve">产城融合项目</t>
  </si>
  <si>
    <t xml:space="preserve">江元公司</t>
  </si>
  <si>
    <t xml:space="preserve">重庆涪陵综合保税区一期</t>
  </si>
  <si>
    <t xml:space="preserve">新城区管委会</t>
  </si>
  <si>
    <t xml:space="preserve">新城区集团</t>
  </si>
  <si>
    <t xml:space="preserve">涪陵高新产业园区综合配套项目</t>
  </si>
  <si>
    <t xml:space="preserve">涪陵工业产业园区基础设施建设项目</t>
  </si>
  <si>
    <t xml:space="preserve">文化旅游发展建设项目</t>
  </si>
  <si>
    <t xml:space="preserve">涪陵区产业园区发展项目</t>
  </si>
  <si>
    <t xml:space="preserve">涪陵区城乡基础设施补短板项目（一期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，我区不再编制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#,##0_ "/>
    <numFmt numFmtId="170" formatCode="0%"/>
    <numFmt numFmtId="171" formatCode="0.0%"/>
    <numFmt numFmtId="172" formatCode="#,##0_);[RED]\(#,##0\)"/>
    <numFmt numFmtId="173" formatCode="* #,##0;* \-#,##0;* \-;@"/>
    <numFmt numFmtId="174" formatCode="0_ "/>
    <numFmt numFmtId="175" formatCode="* #,##0.00;* \-#,##0.00;* \-??;@"/>
    <numFmt numFmtId="176" formatCode="* #,##0;* \-#,##0;* \-??;@"/>
    <numFmt numFmtId="177" formatCode="#,##0.0_);[RED]\(#,##0.0\)"/>
    <numFmt numFmtId="178" formatCode="#,##0.0_ "/>
    <numFmt numFmtId="179" formatCode="0"/>
    <numFmt numFmtId="180" formatCode="#,##0_ ;[RED]\-#,##0\ "/>
    <numFmt numFmtId="181" formatCode="#,##0.00"/>
    <numFmt numFmtId="182" formatCode="[$-409]m/d/yyyy"/>
    <numFmt numFmtId="183" formatCode="0.0_);[RED]\(0.0\)"/>
    <numFmt numFmtId="184" formatCode="#,##0.000000_ "/>
    <numFmt numFmtId="185" formatCode="0_);[RED]\(0\)"/>
    <numFmt numFmtId="186" formatCode="0.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7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3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6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2" borderId="4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26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9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5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1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6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5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6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7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4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  <cellStyle name="常规_集团债务季度报表格式---市财政局经建处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5.37"/>
    <col collapsed="false" customWidth="true" hidden="false" outlineLevel="0" max="4" min="2" style="104" width="10.87"/>
    <col collapsed="false" customWidth="true" hidden="false" outlineLevel="0" max="6" min="5" style="105" width="10.87"/>
    <col collapsed="false" customWidth="true" hidden="false" outlineLevel="0" max="7" min="7" style="105" width="9.62"/>
    <col collapsed="false" customWidth="true" hidden="false" outlineLevel="0" max="8" min="8" style="106" width="25.37"/>
    <col collapsed="false" customWidth="true" hidden="false" outlineLevel="0" max="11" min="9" style="106" width="10.87"/>
    <col collapsed="false" customWidth="true" hidden="false" outlineLevel="0" max="13" min="12" style="107" width="10.87"/>
    <col collapsed="false" customWidth="true" hidden="false" outlineLevel="0" max="14" min="14" style="105" width="10.62"/>
    <col collapsed="false" customWidth="false" hidden="false" outlineLevel="0" max="257" min="15" style="104" width="8.99"/>
  </cols>
  <sheetData>
    <row r="1" s="21" customFormat="true" ht="18.75" hidden="false" customHeight="false" outlineLevel="0" collapsed="false">
      <c r="A1" s="22" t="s">
        <v>76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5" customFormat="true" ht="22.5" hidden="false" customHeight="false" outlineLevel="0" collapsed="false">
      <c r="A2" s="108" t="s">
        <v>7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05" customFormat="true" ht="22.5" hidden="false" customHeight="true" outlineLevel="0" collapsed="false">
      <c r="A3" s="109"/>
      <c r="B3" s="109"/>
      <c r="C3" s="109"/>
      <c r="D3" s="109"/>
      <c r="E3" s="109"/>
      <c r="F3" s="109"/>
      <c r="G3" s="110"/>
      <c r="H3" s="111"/>
      <c r="I3" s="111"/>
      <c r="J3" s="109"/>
      <c r="K3" s="109"/>
      <c r="L3" s="112" t="s">
        <v>106</v>
      </c>
      <c r="M3" s="112"/>
      <c r="N3" s="112"/>
    </row>
    <row r="4" s="118" customFormat="true" ht="28.5" hidden="false" customHeight="true" outlineLevel="0" collapsed="false">
      <c r="A4" s="113" t="s">
        <v>22</v>
      </c>
      <c r="B4" s="113" t="s">
        <v>23</v>
      </c>
      <c r="C4" s="113" t="s">
        <v>24</v>
      </c>
      <c r="D4" s="113" t="s">
        <v>25</v>
      </c>
      <c r="E4" s="114" t="s">
        <v>26</v>
      </c>
      <c r="F4" s="26" t="s">
        <v>27</v>
      </c>
      <c r="G4" s="115" t="s">
        <v>28</v>
      </c>
      <c r="H4" s="116" t="s">
        <v>29</v>
      </c>
      <c r="I4" s="116" t="s">
        <v>23</v>
      </c>
      <c r="J4" s="116" t="s">
        <v>24</v>
      </c>
      <c r="K4" s="116" t="s">
        <v>25</v>
      </c>
      <c r="L4" s="114" t="s">
        <v>26</v>
      </c>
      <c r="M4" s="26" t="s">
        <v>27</v>
      </c>
      <c r="N4" s="117" t="s">
        <v>28</v>
      </c>
    </row>
    <row r="5" s="123" customFormat="true" ht="28.5" hidden="false" customHeight="true" outlineLevel="0" collapsed="false">
      <c r="A5" s="116" t="s">
        <v>771</v>
      </c>
      <c r="B5" s="28" t="n">
        <v>791516</v>
      </c>
      <c r="C5" s="28" t="n">
        <v>1174474</v>
      </c>
      <c r="D5" s="28" t="n">
        <v>1208461</v>
      </c>
      <c r="E5" s="28" t="n">
        <v>1217830</v>
      </c>
      <c r="F5" s="119"/>
      <c r="G5" s="120"/>
      <c r="H5" s="116" t="s">
        <v>771</v>
      </c>
      <c r="I5" s="28" t="n">
        <v>791516</v>
      </c>
      <c r="J5" s="28" t="n">
        <v>1174474</v>
      </c>
      <c r="K5" s="28" t="n">
        <v>1208461</v>
      </c>
      <c r="L5" s="28" t="n">
        <v>1217830</v>
      </c>
      <c r="M5" s="121"/>
      <c r="N5" s="122"/>
    </row>
    <row r="6" s="123" customFormat="true" ht="24" hidden="false" customHeight="true" outlineLevel="0" collapsed="false">
      <c r="A6" s="116" t="s">
        <v>772</v>
      </c>
      <c r="B6" s="28" t="n">
        <v>167000</v>
      </c>
      <c r="C6" s="28" t="n">
        <v>317000</v>
      </c>
      <c r="D6" s="28" t="n">
        <v>293756</v>
      </c>
      <c r="E6" s="28" t="n">
        <v>293756</v>
      </c>
      <c r="F6" s="124" t="n">
        <v>0.926675078864353</v>
      </c>
      <c r="G6" s="120" t="n">
        <v>-0.30526873430235</v>
      </c>
      <c r="H6" s="116" t="s">
        <v>773</v>
      </c>
      <c r="I6" s="28" t="n">
        <v>583830</v>
      </c>
      <c r="J6" s="28" t="n">
        <v>1024729</v>
      </c>
      <c r="K6" s="28" t="n">
        <v>714335</v>
      </c>
      <c r="L6" s="28" t="n">
        <v>714335</v>
      </c>
      <c r="M6" s="29" t="n">
        <v>0.697096500635778</v>
      </c>
      <c r="N6" s="122" t="n">
        <v>0.357212748776896</v>
      </c>
    </row>
    <row r="7" s="123" customFormat="true" ht="24" hidden="false" customHeight="true" outlineLevel="0" collapsed="false">
      <c r="A7" s="125" t="s">
        <v>774</v>
      </c>
      <c r="B7" s="40" t="n">
        <v>6200</v>
      </c>
      <c r="C7" s="126" t="n">
        <v>6200</v>
      </c>
      <c r="D7" s="126" t="n">
        <v>5663</v>
      </c>
      <c r="E7" s="126" t="n">
        <v>5663</v>
      </c>
      <c r="F7" s="127" t="n">
        <v>0.913387096774194</v>
      </c>
      <c r="G7" s="128" t="n">
        <v>-0.699750808546737</v>
      </c>
      <c r="H7" s="129" t="s">
        <v>775</v>
      </c>
      <c r="I7" s="40" t="n">
        <v>81</v>
      </c>
      <c r="J7" s="40" t="n">
        <v>81</v>
      </c>
      <c r="K7" s="126" t="n">
        <v>99</v>
      </c>
      <c r="L7" s="126" t="n">
        <v>99</v>
      </c>
      <c r="M7" s="41" t="n">
        <v>1.22222222222222</v>
      </c>
      <c r="N7" s="130" t="n">
        <v>0.076086956521739</v>
      </c>
    </row>
    <row r="8" s="123" customFormat="true" ht="24" hidden="false" customHeight="true" outlineLevel="0" collapsed="false">
      <c r="A8" s="125" t="s">
        <v>776</v>
      </c>
      <c r="B8" s="40" t="n">
        <v>800</v>
      </c>
      <c r="C8" s="126" t="n">
        <v>800</v>
      </c>
      <c r="D8" s="126"/>
      <c r="E8" s="126"/>
      <c r="F8" s="127" t="n">
        <v>0</v>
      </c>
      <c r="G8" s="128" t="n">
        <v>-1</v>
      </c>
      <c r="H8" s="129" t="s">
        <v>777</v>
      </c>
      <c r="I8" s="40" t="n">
        <v>14968</v>
      </c>
      <c r="J8" s="40" t="n">
        <v>14968</v>
      </c>
      <c r="K8" s="126" t="n">
        <v>4340</v>
      </c>
      <c r="L8" s="126" t="n">
        <v>4340</v>
      </c>
      <c r="M8" s="41" t="n">
        <v>0.28995189738108</v>
      </c>
      <c r="N8" s="130" t="n">
        <v>-0.0472008781558727</v>
      </c>
    </row>
    <row r="9" s="123" customFormat="true" ht="24" hidden="false" customHeight="true" outlineLevel="0" collapsed="false">
      <c r="A9" s="125" t="s">
        <v>778</v>
      </c>
      <c r="B9" s="40" t="n">
        <v>150000</v>
      </c>
      <c r="C9" s="126" t="n">
        <v>300000</v>
      </c>
      <c r="D9" s="126" t="n">
        <v>279192</v>
      </c>
      <c r="E9" s="126" t="n">
        <v>279192</v>
      </c>
      <c r="F9" s="127" t="n">
        <v>0.93064</v>
      </c>
      <c r="G9" s="128" t="n">
        <v>-0.237469922625014</v>
      </c>
      <c r="H9" s="129" t="s">
        <v>779</v>
      </c>
      <c r="I9" s="40" t="n">
        <v>280611</v>
      </c>
      <c r="J9" s="40" t="n">
        <v>491514</v>
      </c>
      <c r="K9" s="126" t="n">
        <v>248884</v>
      </c>
      <c r="L9" s="126" t="n">
        <v>248884</v>
      </c>
      <c r="M9" s="41" t="n">
        <v>0.506361975447291</v>
      </c>
      <c r="N9" s="130" t="n">
        <v>-0.290427424505063</v>
      </c>
    </row>
    <row r="10" s="123" customFormat="true" ht="24" hidden="false" customHeight="true" outlineLevel="0" collapsed="false">
      <c r="A10" s="125" t="s">
        <v>780</v>
      </c>
      <c r="B10" s="40" t="n">
        <v>10000</v>
      </c>
      <c r="C10" s="126" t="n">
        <v>10000</v>
      </c>
      <c r="D10" s="126" t="n">
        <v>7976</v>
      </c>
      <c r="E10" s="126" t="n">
        <v>7976</v>
      </c>
      <c r="F10" s="127" t="n">
        <v>0.7976</v>
      </c>
      <c r="G10" s="128" t="n">
        <v>-0.774733809698647</v>
      </c>
      <c r="H10" s="129" t="s">
        <v>781</v>
      </c>
      <c r="I10" s="40" t="n">
        <v>63076</v>
      </c>
      <c r="J10" s="40" t="n">
        <v>63076</v>
      </c>
      <c r="K10" s="126" t="n">
        <v>6160</v>
      </c>
      <c r="L10" s="126" t="n">
        <v>6160</v>
      </c>
      <c r="M10" s="41" t="n">
        <v>0.0976599657555964</v>
      </c>
      <c r="N10" s="130" t="n">
        <v>-0.876896021103539</v>
      </c>
    </row>
    <row r="11" s="123" customFormat="true" ht="21" hidden="false" customHeight="true" outlineLevel="0" collapsed="false">
      <c r="A11" s="131" t="s">
        <v>782</v>
      </c>
      <c r="B11" s="132"/>
      <c r="C11" s="132"/>
      <c r="D11" s="126" t="n">
        <v>925</v>
      </c>
      <c r="E11" s="126" t="n">
        <v>925</v>
      </c>
      <c r="F11" s="127"/>
      <c r="G11" s="128" t="n">
        <v>-0.229166666666667</v>
      </c>
      <c r="H11" s="129" t="s">
        <v>783</v>
      </c>
      <c r="I11" s="40"/>
      <c r="J11" s="40"/>
      <c r="K11" s="126"/>
      <c r="L11" s="126"/>
      <c r="M11" s="41"/>
      <c r="N11" s="130"/>
    </row>
    <row r="12" s="123" customFormat="true" ht="21" hidden="false" customHeight="true" outlineLevel="0" collapsed="false">
      <c r="A12" s="125"/>
      <c r="B12" s="133"/>
      <c r="C12" s="133"/>
      <c r="D12" s="133"/>
      <c r="E12" s="133"/>
      <c r="F12" s="134"/>
      <c r="G12" s="128"/>
      <c r="H12" s="129" t="s">
        <v>784</v>
      </c>
      <c r="I12" s="40" t="n">
        <v>201547</v>
      </c>
      <c r="J12" s="40" t="n">
        <v>370547</v>
      </c>
      <c r="K12" s="126" t="n">
        <v>372295</v>
      </c>
      <c r="L12" s="126" t="n">
        <v>372295</v>
      </c>
      <c r="M12" s="41" t="n">
        <v>1.00471735029564</v>
      </c>
      <c r="N12" s="130" t="n">
        <v>2.60495967000087</v>
      </c>
    </row>
    <row r="13" s="123" customFormat="true" ht="24" hidden="false" customHeight="true" outlineLevel="0" collapsed="false">
      <c r="A13" s="125"/>
      <c r="B13" s="133"/>
      <c r="C13" s="133"/>
      <c r="D13" s="133"/>
      <c r="E13" s="133"/>
      <c r="F13" s="134"/>
      <c r="G13" s="135"/>
      <c r="H13" s="129" t="s">
        <v>785</v>
      </c>
      <c r="I13" s="40" t="n">
        <v>23547</v>
      </c>
      <c r="J13" s="40" t="n">
        <v>23547</v>
      </c>
      <c r="K13" s="126" t="n">
        <v>29152</v>
      </c>
      <c r="L13" s="126" t="n">
        <v>29152</v>
      </c>
      <c r="M13" s="41" t="n">
        <v>1.23803456915955</v>
      </c>
      <c r="N13" s="130" t="n">
        <v>0.65542305508234</v>
      </c>
    </row>
    <row r="14" s="123" customFormat="true" ht="24" hidden="false" customHeight="true" outlineLevel="0" collapsed="false">
      <c r="A14" s="125"/>
      <c r="B14" s="133"/>
      <c r="C14" s="133"/>
      <c r="D14" s="133"/>
      <c r="E14" s="133"/>
      <c r="F14" s="134"/>
      <c r="G14" s="135"/>
      <c r="H14" s="129" t="s">
        <v>786</v>
      </c>
      <c r="I14" s="126"/>
      <c r="J14" s="40"/>
      <c r="K14" s="126" t="n">
        <v>3</v>
      </c>
      <c r="L14" s="126" t="n">
        <v>3</v>
      </c>
      <c r="M14" s="41"/>
      <c r="N14" s="130" t="n">
        <v>-0.25</v>
      </c>
    </row>
    <row r="15" s="123" customFormat="true" ht="24" hidden="false" customHeight="true" outlineLevel="0" collapsed="false">
      <c r="A15" s="125"/>
      <c r="B15" s="133"/>
      <c r="C15" s="133"/>
      <c r="D15" s="133"/>
      <c r="E15" s="133"/>
      <c r="F15" s="134"/>
      <c r="G15" s="135"/>
      <c r="H15" s="129" t="s">
        <v>787</v>
      </c>
      <c r="I15" s="126"/>
      <c r="J15" s="40" t="n">
        <v>60996</v>
      </c>
      <c r="K15" s="126" t="n">
        <v>53402</v>
      </c>
      <c r="L15" s="126" t="n">
        <v>53402</v>
      </c>
      <c r="M15" s="41" t="n">
        <v>0.875500032789035</v>
      </c>
      <c r="N15" s="130"/>
    </row>
    <row r="16" s="123" customFormat="true" ht="24" hidden="false" customHeight="true" outlineLevel="0" collapsed="false">
      <c r="A16" s="136" t="s">
        <v>82</v>
      </c>
      <c r="B16" s="28" t="n">
        <v>624516</v>
      </c>
      <c r="C16" s="28" t="n">
        <v>857474</v>
      </c>
      <c r="D16" s="28" t="n">
        <v>914705</v>
      </c>
      <c r="E16" s="28" t="n">
        <v>924074</v>
      </c>
      <c r="F16" s="119"/>
      <c r="G16" s="120"/>
      <c r="H16" s="136" t="s">
        <v>83</v>
      </c>
      <c r="I16" s="28" t="n">
        <v>207686</v>
      </c>
      <c r="J16" s="28" t="n">
        <v>149745</v>
      </c>
      <c r="K16" s="28" t="n">
        <v>494126</v>
      </c>
      <c r="L16" s="28" t="n">
        <v>503495</v>
      </c>
      <c r="M16" s="121"/>
      <c r="N16" s="122"/>
    </row>
    <row r="17" s="123" customFormat="true" ht="24" hidden="false" customHeight="true" outlineLevel="0" collapsed="false">
      <c r="A17" s="137" t="s">
        <v>84</v>
      </c>
      <c r="B17" s="138" t="n">
        <v>50794</v>
      </c>
      <c r="C17" s="139" t="n">
        <v>114794</v>
      </c>
      <c r="D17" s="140" t="n">
        <v>167231</v>
      </c>
      <c r="E17" s="140" t="n">
        <v>167231</v>
      </c>
      <c r="F17" s="141"/>
      <c r="G17" s="128"/>
      <c r="H17" s="142" t="s">
        <v>85</v>
      </c>
      <c r="I17" s="143" t="n">
        <v>12214</v>
      </c>
      <c r="J17" s="143" t="n">
        <v>12214</v>
      </c>
      <c r="K17" s="144" t="n">
        <v>9442</v>
      </c>
      <c r="L17" s="144" t="n">
        <v>9442</v>
      </c>
      <c r="M17" s="145"/>
      <c r="N17" s="130"/>
    </row>
    <row r="18" s="123" customFormat="true" ht="24" hidden="false" customHeight="true" outlineLevel="0" collapsed="false">
      <c r="A18" s="137" t="s">
        <v>788</v>
      </c>
      <c r="B18" s="138" t="n">
        <v>12533</v>
      </c>
      <c r="C18" s="139" t="n">
        <v>12533</v>
      </c>
      <c r="D18" s="144" t="n">
        <v>17327</v>
      </c>
      <c r="E18" s="144" t="n">
        <v>17327</v>
      </c>
      <c r="F18" s="141"/>
      <c r="G18" s="128"/>
      <c r="H18" s="146" t="s">
        <v>789</v>
      </c>
      <c r="I18" s="35"/>
      <c r="J18" s="35" t="n">
        <v>3004</v>
      </c>
      <c r="K18" s="140" t="n">
        <v>74584</v>
      </c>
      <c r="L18" s="140" t="n">
        <v>74584</v>
      </c>
      <c r="M18" s="145"/>
      <c r="N18" s="130"/>
    </row>
    <row r="19" s="123" customFormat="true" ht="24" hidden="false" customHeight="true" outlineLevel="0" collapsed="false">
      <c r="A19" s="147" t="s">
        <v>790</v>
      </c>
      <c r="B19" s="138" t="n">
        <v>243900</v>
      </c>
      <c r="C19" s="138" t="n">
        <v>412900</v>
      </c>
      <c r="D19" s="138" t="n">
        <v>412900</v>
      </c>
      <c r="E19" s="138" t="n">
        <v>412900</v>
      </c>
      <c r="F19" s="141"/>
      <c r="G19" s="128"/>
      <c r="H19" s="148" t="s">
        <v>791</v>
      </c>
      <c r="I19" s="148" t="n">
        <v>42900</v>
      </c>
      <c r="J19" s="138" t="n">
        <v>42900</v>
      </c>
      <c r="K19" s="36" t="n">
        <v>42900</v>
      </c>
      <c r="L19" s="36" t="n">
        <v>42900</v>
      </c>
      <c r="M19" s="145"/>
      <c r="N19" s="130"/>
    </row>
    <row r="20" s="123" customFormat="true" ht="24" hidden="false" customHeight="true" outlineLevel="0" collapsed="false">
      <c r="A20" s="46" t="s">
        <v>792</v>
      </c>
      <c r="B20" s="147" t="n">
        <v>201000</v>
      </c>
      <c r="C20" s="144" t="n">
        <v>370000</v>
      </c>
      <c r="D20" s="144" t="n">
        <v>370000</v>
      </c>
      <c r="E20" s="144" t="n">
        <v>370000</v>
      </c>
      <c r="F20" s="141"/>
      <c r="G20" s="128"/>
      <c r="H20" s="137" t="s">
        <v>95</v>
      </c>
      <c r="I20" s="138" t="n">
        <v>152572</v>
      </c>
      <c r="J20" s="138" t="n">
        <v>91627</v>
      </c>
      <c r="K20" s="139" t="n">
        <v>105013</v>
      </c>
      <c r="L20" s="139" t="n">
        <v>114382</v>
      </c>
      <c r="M20" s="145"/>
      <c r="N20" s="130"/>
    </row>
    <row r="21" s="123" customFormat="true" ht="24" hidden="false" customHeight="true" outlineLevel="0" collapsed="false">
      <c r="A21" s="46" t="s">
        <v>793</v>
      </c>
      <c r="B21" s="147" t="n">
        <v>42900</v>
      </c>
      <c r="C21" s="144" t="n">
        <v>42900</v>
      </c>
      <c r="D21" s="144" t="n">
        <v>42900</v>
      </c>
      <c r="E21" s="144" t="n">
        <v>42900</v>
      </c>
      <c r="F21" s="141"/>
      <c r="G21" s="128"/>
      <c r="H21" s="137" t="s">
        <v>794</v>
      </c>
      <c r="I21" s="148"/>
      <c r="J21" s="148"/>
      <c r="K21" s="149" t="n">
        <v>262187</v>
      </c>
      <c r="L21" s="149" t="n">
        <v>262187</v>
      </c>
      <c r="M21" s="145"/>
      <c r="N21" s="130"/>
    </row>
    <row r="22" s="123" customFormat="true" ht="24" hidden="false" customHeight="true" outlineLevel="0" collapsed="false">
      <c r="A22" s="137" t="s">
        <v>90</v>
      </c>
      <c r="B22" s="137"/>
      <c r="C22" s="139"/>
      <c r="D22" s="144"/>
      <c r="E22" s="144" t="n">
        <v>9369</v>
      </c>
      <c r="F22" s="141"/>
      <c r="G22" s="128"/>
      <c r="H22" s="137"/>
      <c r="I22" s="138"/>
      <c r="J22" s="138"/>
      <c r="K22" s="139"/>
      <c r="L22" s="139"/>
      <c r="M22" s="145"/>
      <c r="N22" s="130"/>
    </row>
    <row r="23" s="123" customFormat="true" ht="24" hidden="false" customHeight="true" outlineLevel="0" collapsed="false">
      <c r="A23" s="137" t="s">
        <v>795</v>
      </c>
      <c r="B23" s="138" t="n">
        <v>317289</v>
      </c>
      <c r="C23" s="139" t="n">
        <v>317247</v>
      </c>
      <c r="D23" s="138" t="n">
        <v>317247</v>
      </c>
      <c r="E23" s="138" t="n">
        <v>317247</v>
      </c>
      <c r="F23" s="141"/>
      <c r="G23" s="128"/>
      <c r="H23" s="137"/>
      <c r="I23" s="148"/>
      <c r="J23" s="148"/>
      <c r="K23" s="149"/>
      <c r="L23" s="149"/>
      <c r="M23" s="145"/>
      <c r="N23" s="130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5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1" t="s">
        <v>796</v>
      </c>
      <c r="B1" s="51"/>
      <c r="C1" s="51"/>
      <c r="D1" s="51"/>
    </row>
    <row r="2" customFormat="false" ht="11.25" hidden="false" customHeight="true" outlineLevel="0" collapsed="false">
      <c r="A2" s="52" t="s">
        <v>797</v>
      </c>
      <c r="B2" s="52"/>
      <c r="C2" s="52"/>
      <c r="D2" s="52"/>
    </row>
    <row r="3" customFormat="false" ht="11.25" hidden="false" customHeight="true" outlineLevel="0" collapsed="false">
      <c r="A3" s="52"/>
      <c r="B3" s="52"/>
      <c r="C3" s="52"/>
      <c r="D3" s="52"/>
    </row>
    <row r="4" customFormat="false" ht="11.25" hidden="false" customHeight="true" outlineLevel="0" collapsed="false">
      <c r="A4" s="52"/>
      <c r="B4" s="52"/>
      <c r="C4" s="52"/>
      <c r="D4" s="52"/>
    </row>
    <row r="5" customFormat="false" ht="11.25" hidden="false" customHeight="true" outlineLevel="0" collapsed="false">
      <c r="A5" s="52"/>
      <c r="B5" s="52"/>
      <c r="C5" s="52"/>
      <c r="D5" s="52"/>
    </row>
    <row r="6" customFormat="false" ht="11.25" hidden="false" customHeight="true" outlineLevel="0" collapsed="false">
      <c r="A6" s="52"/>
      <c r="B6" s="52"/>
      <c r="C6" s="52"/>
      <c r="D6" s="52"/>
    </row>
    <row r="7" customFormat="false" ht="11.25" hidden="false" customHeight="true" outlineLevel="0" collapsed="false">
      <c r="A7" s="52"/>
      <c r="B7" s="52"/>
      <c r="C7" s="52"/>
      <c r="D7" s="52"/>
    </row>
    <row r="8" customFormat="false" ht="11.25" hidden="false" customHeight="true" outlineLevel="0" collapsed="false">
      <c r="A8" s="52"/>
      <c r="B8" s="52"/>
      <c r="C8" s="52"/>
      <c r="D8" s="52"/>
    </row>
    <row r="9" customFormat="false" ht="11.25" hidden="false" customHeight="true" outlineLevel="0" collapsed="false">
      <c r="A9" s="52"/>
      <c r="B9" s="52"/>
      <c r="C9" s="52"/>
      <c r="D9" s="52"/>
    </row>
    <row r="10" customFormat="false" ht="11.25" hidden="false" customHeight="true" outlineLevel="0" collapsed="false">
      <c r="A10" s="52"/>
      <c r="B10" s="52"/>
      <c r="C10" s="52"/>
      <c r="D10" s="52"/>
    </row>
    <row r="11" customFormat="false" ht="11.25" hidden="false" customHeight="true" outlineLevel="0" collapsed="false">
      <c r="A11" s="52"/>
      <c r="B11" s="52"/>
      <c r="C11" s="52"/>
      <c r="D11" s="52"/>
    </row>
    <row r="12" customFormat="false" ht="11.25" hidden="false" customHeight="true" outlineLevel="0" collapsed="false">
      <c r="A12" s="52"/>
      <c r="B12" s="52"/>
      <c r="C12" s="52"/>
      <c r="D12" s="52"/>
    </row>
    <row r="13" customFormat="false" ht="11.25" hidden="false" customHeight="true" outlineLevel="0" collapsed="false">
      <c r="A13" s="52"/>
      <c r="B13" s="52"/>
      <c r="C13" s="52"/>
      <c r="D13" s="52"/>
    </row>
    <row r="14" customFormat="false" ht="11.25" hidden="false" customHeight="true" outlineLevel="0" collapsed="false">
      <c r="A14" s="52"/>
      <c r="B14" s="52"/>
      <c r="C14" s="52"/>
      <c r="D14" s="52"/>
    </row>
    <row r="15" customFormat="false" ht="11.25" hidden="false" customHeight="true" outlineLevel="0" collapsed="false">
      <c r="A15" s="52"/>
      <c r="B15" s="52"/>
      <c r="C15" s="52"/>
      <c r="D15" s="52"/>
    </row>
    <row r="16" customFormat="false" ht="11.25" hidden="false" customHeight="true" outlineLevel="0" collapsed="false">
      <c r="A16" s="52"/>
      <c r="B16" s="52"/>
      <c r="C16" s="52"/>
      <c r="D16" s="52"/>
    </row>
    <row r="17" customFormat="false" ht="11.25" hidden="false" customHeight="true" outlineLevel="0" collapsed="false">
      <c r="A17" s="52"/>
      <c r="B17" s="52"/>
      <c r="C17" s="52"/>
      <c r="D17" s="52"/>
    </row>
    <row r="18" customFormat="false" ht="11.25" hidden="false" customHeight="true" outlineLevel="0" collapsed="false">
      <c r="A18" s="52"/>
      <c r="B18" s="52"/>
      <c r="C18" s="52"/>
      <c r="D18" s="52"/>
    </row>
    <row r="19" customFormat="false" ht="11.25" hidden="false" customHeight="true" outlineLevel="0" collapsed="false">
      <c r="A19" s="52"/>
      <c r="B19" s="52"/>
      <c r="C19" s="52"/>
      <c r="D19" s="52"/>
    </row>
    <row r="20" customFormat="false" ht="11.25" hidden="false" customHeight="true" outlineLevel="0" collapsed="false">
      <c r="A20" s="52"/>
      <c r="B20" s="52"/>
      <c r="C20" s="52"/>
      <c r="D20" s="52"/>
    </row>
    <row r="21" customFormat="false" ht="11.25" hidden="false" customHeight="true" outlineLevel="0" collapsed="false">
      <c r="A21" s="52"/>
      <c r="B21" s="52"/>
      <c r="C21" s="52"/>
      <c r="D21" s="52"/>
    </row>
    <row r="22" customFormat="false" ht="11.25" hidden="false" customHeight="true" outlineLevel="0" collapsed="false">
      <c r="A22" s="52"/>
      <c r="B22" s="52"/>
      <c r="C22" s="52"/>
      <c r="D22" s="52"/>
    </row>
    <row r="23" customFormat="false" ht="11.25" hidden="false" customHeight="true" outlineLevel="0" collapsed="false">
      <c r="A23" s="52"/>
      <c r="B23" s="52"/>
      <c r="C23" s="52"/>
      <c r="D23" s="52"/>
    </row>
    <row r="24" customFormat="false" ht="11.25" hidden="false" customHeight="true" outlineLevel="0" collapsed="false">
      <c r="A24" s="52"/>
      <c r="B24" s="52"/>
      <c r="C24" s="52"/>
      <c r="D24" s="52"/>
    </row>
    <row r="25" customFormat="false" ht="11.25" hidden="false" customHeight="true" outlineLevel="0" collapsed="false">
      <c r="A25" s="52"/>
      <c r="B25" s="52"/>
      <c r="C25" s="52"/>
      <c r="D25" s="52"/>
    </row>
    <row r="26" customFormat="false" ht="11.25" hidden="false" customHeight="true" outlineLevel="0" collapsed="false">
      <c r="A26" s="52"/>
      <c r="B26" s="52"/>
      <c r="C26" s="52"/>
      <c r="D26" s="52"/>
    </row>
    <row r="27" customFormat="false" ht="11.25" hidden="false" customHeight="true" outlineLevel="0" collapsed="false">
      <c r="A27" s="52"/>
      <c r="B27" s="52"/>
      <c r="C27" s="52"/>
      <c r="D27" s="52"/>
    </row>
    <row r="28" customFormat="false" ht="11.25" hidden="false" customHeight="true" outlineLevel="0" collapsed="false">
      <c r="A28" s="52"/>
      <c r="B28" s="52"/>
      <c r="C28" s="52"/>
      <c r="D28" s="52"/>
    </row>
    <row r="29" customFormat="false" ht="11.25" hidden="false" customHeight="true" outlineLevel="0" collapsed="false">
      <c r="A29" s="52"/>
      <c r="B29" s="52"/>
      <c r="C29" s="52"/>
      <c r="D29" s="52"/>
    </row>
    <row r="30" customFormat="false" ht="11.25" hidden="false" customHeight="true" outlineLevel="0" collapsed="false">
      <c r="A30" s="52"/>
      <c r="B30" s="52"/>
      <c r="C30" s="52"/>
      <c r="D30" s="52"/>
    </row>
    <row r="31" customFormat="false" ht="11.25" hidden="false" customHeight="true" outlineLevel="0" collapsed="false">
      <c r="A31" s="52"/>
      <c r="B31" s="52"/>
      <c r="C31" s="52"/>
      <c r="D31" s="52"/>
    </row>
    <row r="32" customFormat="false" ht="11.25" hidden="false" customHeight="true" outlineLevel="0" collapsed="false">
      <c r="A32" s="52"/>
      <c r="B32" s="52"/>
      <c r="C32" s="52"/>
      <c r="D32" s="52"/>
    </row>
    <row r="33" customFormat="false" ht="11.25" hidden="false" customHeight="true" outlineLevel="0" collapsed="false">
      <c r="A33" s="52"/>
      <c r="B33" s="52"/>
      <c r="C33" s="52"/>
      <c r="D33" s="52"/>
    </row>
    <row r="34" customFormat="false" ht="11.25" hidden="false" customHeight="true" outlineLevel="0" collapsed="false">
      <c r="A34" s="52"/>
      <c r="B34" s="52"/>
      <c r="C34" s="52"/>
      <c r="D34" s="52"/>
    </row>
    <row r="35" customFormat="false" ht="11.25" hidden="false" customHeight="true" outlineLevel="0" collapsed="false">
      <c r="A35" s="52"/>
      <c r="B35" s="52"/>
      <c r="C35" s="52"/>
      <c r="D35" s="52"/>
    </row>
    <row r="36" customFormat="false" ht="14.25" hidden="false" customHeight="false" outlineLevel="0" collapsed="false">
      <c r="A36" s="52"/>
      <c r="B36" s="52"/>
      <c r="C36" s="52"/>
      <c r="D36" s="52"/>
    </row>
    <row r="37" customFormat="false" ht="14.25" hidden="false" customHeight="false" outlineLevel="0" collapsed="false">
      <c r="A37" s="52"/>
      <c r="B37" s="52"/>
      <c r="C37" s="52"/>
      <c r="D37" s="52"/>
    </row>
    <row r="38" customFormat="false" ht="14.25" hidden="false" customHeight="false" outlineLevel="0" collapsed="false">
      <c r="A38" s="52"/>
      <c r="B38" s="52"/>
      <c r="C38" s="52"/>
      <c r="D38" s="52"/>
    </row>
    <row r="39" customFormat="false" ht="14.25" hidden="false" customHeight="false" outlineLevel="0" collapsed="false">
      <c r="A39" s="52"/>
      <c r="B39" s="52"/>
      <c r="C39" s="52"/>
      <c r="D39" s="52"/>
    </row>
    <row r="40" customFormat="false" ht="14.25" hidden="false" customHeight="false" outlineLevel="0" collapsed="false">
      <c r="A40" s="52"/>
      <c r="B40" s="52"/>
      <c r="C40" s="52"/>
      <c r="D40" s="52"/>
    </row>
    <row r="41" customFormat="false" ht="14.25" hidden="false" customHeight="false" outlineLevel="0" collapsed="false">
      <c r="A41" s="52"/>
      <c r="B41" s="52"/>
      <c r="C41" s="52"/>
      <c r="D41" s="52"/>
    </row>
    <row r="42" customFormat="false" ht="14.25" hidden="false" customHeight="false" outlineLevel="0" collapsed="false">
      <c r="A42" s="52"/>
      <c r="B42" s="52"/>
      <c r="C42" s="52"/>
      <c r="D42" s="52"/>
    </row>
    <row r="43" customFormat="false" ht="14.25" hidden="false" customHeight="false" outlineLevel="0" collapsed="false">
      <c r="A43" s="52"/>
      <c r="B43" s="52"/>
      <c r="C43" s="52"/>
      <c r="D43" s="52"/>
    </row>
    <row r="44" customFormat="false" ht="14.25" hidden="false" customHeight="false" outlineLevel="0" collapsed="false">
      <c r="A44" s="52"/>
      <c r="B44" s="52"/>
      <c r="C44" s="52"/>
      <c r="D44" s="52"/>
    </row>
    <row r="45" customFormat="false" ht="14.25" hidden="false" customHeight="false" outlineLevel="0" collapsed="false">
      <c r="A45" s="52"/>
      <c r="B45" s="52"/>
      <c r="C45" s="52"/>
      <c r="D45" s="52"/>
    </row>
    <row r="46" customFormat="false" ht="14.25" hidden="false" customHeight="false" outlineLevel="0" collapsed="false">
      <c r="A46" s="52"/>
      <c r="B46" s="52"/>
      <c r="C46" s="52"/>
      <c r="D46" s="52"/>
    </row>
    <row r="47" customFormat="false" ht="14.25" hidden="false" customHeight="false" outlineLevel="0" collapsed="false">
      <c r="A47" s="52"/>
      <c r="B47" s="52"/>
      <c r="C47" s="52"/>
      <c r="D47" s="52"/>
    </row>
    <row r="48" customFormat="false" ht="14.25" hidden="false" customHeight="false" outlineLevel="0" collapsed="false">
      <c r="A48" s="52"/>
      <c r="B48" s="52"/>
      <c r="C48" s="52"/>
      <c r="D48" s="52"/>
    </row>
    <row r="49" customFormat="false" ht="14.25" hidden="false" customHeight="false" outlineLevel="0" collapsed="false">
      <c r="A49" s="52"/>
      <c r="B49" s="52"/>
      <c r="C49" s="52"/>
      <c r="D49" s="52"/>
    </row>
    <row r="50" customFormat="false" ht="14.25" hidden="false" customHeight="false" outlineLevel="0" collapsed="false">
      <c r="A50" s="52"/>
      <c r="B50" s="52"/>
      <c r="C50" s="52"/>
      <c r="D50" s="52"/>
    </row>
    <row r="51" customFormat="false" ht="14.25" hidden="false" customHeight="false" outlineLevel="0" collapsed="false">
      <c r="A51" s="52"/>
      <c r="B51" s="52"/>
      <c r="C51" s="52"/>
      <c r="D51" s="52"/>
    </row>
    <row r="52" customFormat="false" ht="14.25" hidden="false" customHeight="false" outlineLevel="0" collapsed="false">
      <c r="A52" s="52"/>
      <c r="B52" s="52"/>
      <c r="C52" s="52"/>
      <c r="D52" s="52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9.74"/>
    <col collapsed="false" customWidth="true" hidden="false" outlineLevel="0" max="2" min="2" style="72" width="31.36"/>
    <col collapsed="false" customWidth="false" hidden="false" outlineLevel="0" max="257" min="3" style="72" width="8.99"/>
  </cols>
  <sheetData>
    <row r="1" customFormat="false" ht="18.75" hidden="false" customHeight="false" outlineLevel="0" collapsed="false">
      <c r="A1" s="22" t="s">
        <v>798</v>
      </c>
      <c r="B1" s="20"/>
      <c r="C1" s="20"/>
      <c r="D1" s="20"/>
      <c r="E1" s="20"/>
      <c r="F1" s="20"/>
      <c r="G1" s="20"/>
      <c r="H1" s="20"/>
      <c r="I1" s="20"/>
    </row>
    <row r="2" customFormat="false" ht="22.5" hidden="false" customHeight="false" outlineLevel="0" collapsed="false">
      <c r="A2" s="150" t="s">
        <v>799</v>
      </c>
      <c r="B2" s="150"/>
      <c r="C2" s="151"/>
      <c r="D2" s="151"/>
    </row>
    <row r="3" customFormat="false" ht="25.5" hidden="false" customHeight="true" outlineLevel="0" collapsed="false">
      <c r="A3" s="152"/>
      <c r="B3" s="77" t="s">
        <v>106</v>
      </c>
      <c r="C3" s="152"/>
      <c r="D3" s="152"/>
    </row>
    <row r="4" s="155" customFormat="true" ht="21.75" hidden="false" customHeight="true" outlineLevel="0" collapsed="false">
      <c r="A4" s="153" t="s">
        <v>107</v>
      </c>
      <c r="B4" s="153" t="s">
        <v>26</v>
      </c>
      <c r="C4" s="154"/>
      <c r="D4" s="154"/>
    </row>
    <row r="5" s="155" customFormat="true" ht="21.75" hidden="false" customHeight="true" outlineLevel="0" collapsed="false">
      <c r="A5" s="64" t="s">
        <v>800</v>
      </c>
      <c r="B5" s="65" t="n">
        <v>714335</v>
      </c>
      <c r="C5" s="76"/>
      <c r="D5" s="76"/>
      <c r="M5" s="155" t="n">
        <f aca="false">K5-L5</f>
        <v>0</v>
      </c>
    </row>
    <row r="6" s="155" customFormat="true" ht="21.75" hidden="false" customHeight="true" outlineLevel="0" collapsed="false">
      <c r="A6" s="70" t="s">
        <v>232</v>
      </c>
      <c r="B6" s="67" t="n">
        <v>99</v>
      </c>
      <c r="C6" s="76"/>
      <c r="D6" s="76"/>
      <c r="M6" s="155" t="n">
        <f aca="false">K6-L6</f>
        <v>0</v>
      </c>
    </row>
    <row r="7" s="155" customFormat="true" ht="21.75" hidden="false" customHeight="true" outlineLevel="0" collapsed="false">
      <c r="A7" s="70" t="s">
        <v>801</v>
      </c>
      <c r="B7" s="67" t="n">
        <v>99</v>
      </c>
      <c r="C7" s="76"/>
      <c r="D7" s="76"/>
      <c r="M7" s="155" t="n">
        <f aca="false">K7-L7</f>
        <v>0</v>
      </c>
    </row>
    <row r="8" s="155" customFormat="true" ht="21.75" hidden="false" customHeight="true" outlineLevel="0" collapsed="false">
      <c r="A8" s="71" t="s">
        <v>802</v>
      </c>
      <c r="B8" s="67" t="n">
        <v>99</v>
      </c>
      <c r="C8" s="76"/>
      <c r="D8" s="76"/>
      <c r="M8" s="155" t="n">
        <f aca="false">K8-L8</f>
        <v>0</v>
      </c>
    </row>
    <row r="9" s="155" customFormat="true" ht="21.75" hidden="false" customHeight="true" outlineLevel="0" collapsed="false">
      <c r="A9" s="70" t="s">
        <v>256</v>
      </c>
      <c r="B9" s="67" t="n">
        <v>4340</v>
      </c>
      <c r="M9" s="155" t="n">
        <f aca="false">K9-L9</f>
        <v>0</v>
      </c>
    </row>
    <row r="10" s="155" customFormat="true" ht="21.75" hidden="false" customHeight="true" outlineLevel="0" collapsed="false">
      <c r="A10" s="70" t="s">
        <v>803</v>
      </c>
      <c r="B10" s="67" t="n">
        <v>3823</v>
      </c>
      <c r="M10" s="155" t="n">
        <f aca="false">K10-L10</f>
        <v>0</v>
      </c>
    </row>
    <row r="11" s="155" customFormat="true" ht="21.75" hidden="false" customHeight="true" outlineLevel="0" collapsed="false">
      <c r="A11" s="71" t="s">
        <v>804</v>
      </c>
      <c r="B11" s="67" t="n">
        <v>1796</v>
      </c>
      <c r="M11" s="155" t="n">
        <f aca="false">K11-L11</f>
        <v>0</v>
      </c>
    </row>
    <row r="12" s="155" customFormat="true" ht="21.75" hidden="false" customHeight="true" outlineLevel="0" collapsed="false">
      <c r="A12" s="71" t="s">
        <v>805</v>
      </c>
      <c r="B12" s="67" t="n">
        <v>2027</v>
      </c>
      <c r="M12" s="155" t="n">
        <f aca="false">K12-L12</f>
        <v>0</v>
      </c>
    </row>
    <row r="13" s="155" customFormat="true" ht="21.75" hidden="false" customHeight="true" outlineLevel="0" collapsed="false">
      <c r="A13" s="70" t="s">
        <v>806</v>
      </c>
      <c r="B13" s="67" t="n">
        <v>517</v>
      </c>
      <c r="M13" s="155" t="n">
        <f aca="false">K13-L13</f>
        <v>0</v>
      </c>
    </row>
    <row r="14" s="155" customFormat="true" ht="21.75" hidden="false" customHeight="true" outlineLevel="0" collapsed="false">
      <c r="A14" s="71" t="s">
        <v>805</v>
      </c>
      <c r="B14" s="67" t="n">
        <v>517</v>
      </c>
      <c r="M14" s="155" t="n">
        <f aca="false">K14-L14</f>
        <v>0</v>
      </c>
    </row>
    <row r="15" s="155" customFormat="true" ht="21.75" hidden="false" customHeight="true" outlineLevel="0" collapsed="false">
      <c r="A15" s="70" t="s">
        <v>393</v>
      </c>
      <c r="B15" s="67" t="n">
        <v>248884</v>
      </c>
      <c r="M15" s="155" t="n">
        <f aca="false">K15-L15</f>
        <v>0</v>
      </c>
    </row>
    <row r="16" s="155" customFormat="true" ht="21.75" hidden="false" customHeight="true" outlineLevel="0" collapsed="false">
      <c r="A16" s="70" t="s">
        <v>807</v>
      </c>
      <c r="B16" s="67" t="n">
        <v>246955</v>
      </c>
      <c r="M16" s="155" t="n">
        <f aca="false">K16-L16</f>
        <v>0</v>
      </c>
    </row>
    <row r="17" s="155" customFormat="true" ht="21.75" hidden="false" customHeight="true" outlineLevel="0" collapsed="false">
      <c r="A17" s="71" t="s">
        <v>808</v>
      </c>
      <c r="B17" s="67" t="n">
        <v>231818</v>
      </c>
      <c r="M17" s="155" t="n">
        <f aca="false">K17-L17</f>
        <v>0</v>
      </c>
    </row>
    <row r="18" s="155" customFormat="true" ht="21.75" hidden="false" customHeight="true" outlineLevel="0" collapsed="false">
      <c r="A18" s="71" t="s">
        <v>809</v>
      </c>
      <c r="B18" s="67" t="n">
        <v>704</v>
      </c>
      <c r="M18" s="155" t="n">
        <f aca="false">K18-L18</f>
        <v>0</v>
      </c>
    </row>
    <row r="19" s="155" customFormat="true" ht="21.75" hidden="false" customHeight="true" outlineLevel="0" collapsed="false">
      <c r="A19" s="71" t="s">
        <v>810</v>
      </c>
      <c r="B19" s="67" t="n">
        <v>2848</v>
      </c>
      <c r="M19" s="155" t="n">
        <f aca="false">K19-L19</f>
        <v>0</v>
      </c>
    </row>
    <row r="20" s="155" customFormat="true" ht="21.75" hidden="false" customHeight="true" outlineLevel="0" collapsed="false">
      <c r="A20" s="71" t="s">
        <v>811</v>
      </c>
      <c r="B20" s="67" t="n">
        <v>410</v>
      </c>
      <c r="M20" s="155" t="n">
        <f aca="false">K20-L20</f>
        <v>0</v>
      </c>
    </row>
    <row r="21" s="155" customFormat="true" ht="21.75" hidden="false" customHeight="true" outlineLevel="0" collapsed="false">
      <c r="A21" s="71" t="s">
        <v>812</v>
      </c>
      <c r="B21" s="67" t="n">
        <v>237</v>
      </c>
      <c r="M21" s="155" t="n">
        <f aca="false">K21-L21</f>
        <v>0</v>
      </c>
    </row>
    <row r="22" s="155" customFormat="true" ht="21.75" hidden="false" customHeight="true" outlineLevel="0" collapsed="false">
      <c r="A22" s="71" t="s">
        <v>813</v>
      </c>
      <c r="B22" s="67" t="n">
        <v>2766</v>
      </c>
      <c r="M22" s="155" t="n">
        <f aca="false">K22-L22</f>
        <v>0</v>
      </c>
    </row>
    <row r="23" s="155" customFormat="true" ht="21.75" hidden="false" customHeight="true" outlineLevel="0" collapsed="false">
      <c r="A23" s="71" t="s">
        <v>814</v>
      </c>
      <c r="B23" s="67" t="n">
        <v>8172</v>
      </c>
      <c r="M23" s="155" t="n">
        <f aca="false">K23-L23</f>
        <v>0</v>
      </c>
    </row>
    <row r="24" s="155" customFormat="true" ht="21.75" hidden="false" customHeight="true" outlineLevel="0" collapsed="false">
      <c r="A24" s="70" t="s">
        <v>815</v>
      </c>
      <c r="B24" s="67" t="n">
        <v>1661</v>
      </c>
      <c r="M24" s="155" t="n">
        <f aca="false">K24-L24</f>
        <v>0</v>
      </c>
    </row>
    <row r="25" s="155" customFormat="true" ht="21.75" hidden="false" customHeight="true" outlineLevel="0" collapsed="false">
      <c r="A25" s="71" t="s">
        <v>816</v>
      </c>
      <c r="B25" s="67" t="n">
        <v>1661</v>
      </c>
      <c r="M25" s="155" t="n">
        <f aca="false">K25-L25</f>
        <v>0</v>
      </c>
    </row>
    <row r="26" s="155" customFormat="true" ht="21.75" hidden="false" customHeight="true" outlineLevel="0" collapsed="false">
      <c r="A26" s="70" t="s">
        <v>817</v>
      </c>
      <c r="B26" s="67" t="n">
        <v>268</v>
      </c>
      <c r="M26" s="155" t="n">
        <f aca="false">K26-L26</f>
        <v>0</v>
      </c>
    </row>
    <row r="27" s="155" customFormat="true" ht="21.75" hidden="false" customHeight="true" outlineLevel="0" collapsed="false">
      <c r="A27" s="71" t="s">
        <v>818</v>
      </c>
      <c r="B27" s="67" t="n">
        <v>268</v>
      </c>
      <c r="M27" s="155" t="n">
        <f aca="false">K27-L27</f>
        <v>0</v>
      </c>
    </row>
    <row r="28" s="155" customFormat="true" ht="21.75" hidden="false" customHeight="true" outlineLevel="0" collapsed="false">
      <c r="A28" s="70" t="s">
        <v>408</v>
      </c>
      <c r="B28" s="67" t="n">
        <v>6160</v>
      </c>
      <c r="M28" s="155" t="n">
        <f aca="false">K28-L28</f>
        <v>0</v>
      </c>
    </row>
    <row r="29" s="155" customFormat="true" ht="21.75" hidden="false" customHeight="true" outlineLevel="0" collapsed="false">
      <c r="A29" s="70" t="s">
        <v>819</v>
      </c>
      <c r="B29" s="67" t="n">
        <v>3789</v>
      </c>
      <c r="M29" s="155" t="n">
        <f aca="false">K29-L29</f>
        <v>0</v>
      </c>
    </row>
    <row r="30" s="155" customFormat="true" ht="21.75" hidden="false" customHeight="true" outlineLevel="0" collapsed="false">
      <c r="A30" s="71" t="s">
        <v>805</v>
      </c>
      <c r="B30" s="67" t="n">
        <v>2142</v>
      </c>
    </row>
    <row r="31" s="155" customFormat="true" ht="21.75" hidden="false" customHeight="true" outlineLevel="0" collapsed="false">
      <c r="A31" s="71" t="s">
        <v>820</v>
      </c>
      <c r="B31" s="67" t="n">
        <v>1527</v>
      </c>
    </row>
    <row r="32" s="155" customFormat="true" ht="21.75" hidden="false" customHeight="true" outlineLevel="0" collapsed="false">
      <c r="A32" s="71" t="s">
        <v>821</v>
      </c>
      <c r="B32" s="67" t="n">
        <v>120</v>
      </c>
    </row>
    <row r="33" s="155" customFormat="true" ht="21.75" hidden="false" customHeight="true" outlineLevel="0" collapsed="false">
      <c r="A33" s="70" t="s">
        <v>822</v>
      </c>
      <c r="B33" s="67" t="n">
        <v>2371</v>
      </c>
    </row>
    <row r="34" s="155" customFormat="true" ht="21.75" hidden="false" customHeight="true" outlineLevel="0" collapsed="false">
      <c r="A34" s="71" t="s">
        <v>823</v>
      </c>
      <c r="B34" s="67" t="n">
        <v>2371</v>
      </c>
    </row>
    <row r="35" s="155" customFormat="true" ht="21.75" hidden="false" customHeight="true" outlineLevel="0" collapsed="false">
      <c r="A35" s="70" t="s">
        <v>824</v>
      </c>
      <c r="B35" s="67" t="n">
        <v>372295</v>
      </c>
    </row>
    <row r="36" s="155" customFormat="true" ht="21.75" hidden="false" customHeight="true" outlineLevel="0" collapsed="false">
      <c r="A36" s="70" t="s">
        <v>825</v>
      </c>
      <c r="B36" s="67" t="n">
        <v>370000</v>
      </c>
    </row>
    <row r="37" s="155" customFormat="true" ht="21.75" hidden="false" customHeight="true" outlineLevel="0" collapsed="false">
      <c r="A37" s="71" t="s">
        <v>826</v>
      </c>
      <c r="B37" s="67" t="n">
        <v>370000</v>
      </c>
    </row>
    <row r="38" s="155" customFormat="true" ht="21.75" hidden="false" customHeight="true" outlineLevel="0" collapsed="false">
      <c r="A38" s="70" t="s">
        <v>827</v>
      </c>
      <c r="B38" s="67" t="n">
        <v>27</v>
      </c>
    </row>
    <row r="39" s="155" customFormat="true" ht="21.75" hidden="false" customHeight="true" outlineLevel="0" collapsed="false">
      <c r="A39" s="71" t="s">
        <v>828</v>
      </c>
      <c r="B39" s="67" t="n">
        <v>27</v>
      </c>
    </row>
    <row r="40" s="155" customFormat="true" ht="21.75" hidden="false" customHeight="true" outlineLevel="0" collapsed="false">
      <c r="A40" s="70" t="s">
        <v>829</v>
      </c>
      <c r="B40" s="67" t="n">
        <v>2268</v>
      </c>
    </row>
    <row r="41" s="155" customFormat="true" ht="21.75" hidden="false" customHeight="true" outlineLevel="0" collapsed="false">
      <c r="A41" s="71" t="s">
        <v>830</v>
      </c>
      <c r="B41" s="67" t="n">
        <v>416</v>
      </c>
    </row>
    <row r="42" s="155" customFormat="true" ht="21.75" hidden="false" customHeight="true" outlineLevel="0" collapsed="false">
      <c r="A42" s="71" t="s">
        <v>831</v>
      </c>
      <c r="B42" s="67" t="n">
        <v>1347</v>
      </c>
    </row>
    <row r="43" s="155" customFormat="true" ht="21.75" hidden="false" customHeight="true" outlineLevel="0" collapsed="false">
      <c r="A43" s="71" t="s">
        <v>832</v>
      </c>
      <c r="B43" s="67" t="n">
        <v>111</v>
      </c>
    </row>
    <row r="44" s="155" customFormat="true" ht="21.75" hidden="false" customHeight="true" outlineLevel="0" collapsed="false">
      <c r="A44" s="71" t="s">
        <v>833</v>
      </c>
      <c r="B44" s="67" t="n">
        <v>85</v>
      </c>
    </row>
    <row r="45" s="155" customFormat="true" ht="21.75" hidden="false" customHeight="true" outlineLevel="0" collapsed="false">
      <c r="A45" s="71" t="s">
        <v>834</v>
      </c>
      <c r="B45" s="67" t="n">
        <v>140</v>
      </c>
    </row>
    <row r="46" s="155" customFormat="true" ht="21.75" hidden="false" customHeight="true" outlineLevel="0" collapsed="false">
      <c r="A46" s="71" t="s">
        <v>835</v>
      </c>
      <c r="B46" s="67" t="n">
        <v>169</v>
      </c>
    </row>
    <row r="47" s="155" customFormat="true" ht="21.75" hidden="false" customHeight="true" outlineLevel="0" collapsed="false">
      <c r="A47" s="70" t="s">
        <v>551</v>
      </c>
      <c r="B47" s="67" t="n">
        <v>29152</v>
      </c>
    </row>
    <row r="48" s="155" customFormat="true" ht="21.75" hidden="false" customHeight="true" outlineLevel="0" collapsed="false">
      <c r="A48" s="70" t="s">
        <v>836</v>
      </c>
      <c r="B48" s="67" t="n">
        <v>29152</v>
      </c>
    </row>
    <row r="49" s="155" customFormat="true" ht="21.75" hidden="false" customHeight="true" outlineLevel="0" collapsed="false">
      <c r="A49" s="71" t="s">
        <v>837</v>
      </c>
      <c r="B49" s="67" t="n">
        <v>13896</v>
      </c>
    </row>
    <row r="50" s="155" customFormat="true" ht="21.75" hidden="false" customHeight="true" outlineLevel="0" collapsed="false">
      <c r="A50" s="71" t="s">
        <v>838</v>
      </c>
      <c r="B50" s="67" t="n">
        <v>6287</v>
      </c>
    </row>
    <row r="51" s="155" customFormat="true" ht="21.75" hidden="false" customHeight="true" outlineLevel="0" collapsed="false">
      <c r="A51" s="71" t="s">
        <v>839</v>
      </c>
      <c r="B51" s="67" t="n">
        <v>8969</v>
      </c>
    </row>
    <row r="52" s="155" customFormat="true" ht="21.75" hidden="false" customHeight="true" outlineLevel="0" collapsed="false">
      <c r="A52" s="70" t="s">
        <v>555</v>
      </c>
      <c r="B52" s="67" t="n">
        <v>3</v>
      </c>
    </row>
    <row r="53" s="155" customFormat="true" ht="21.75" hidden="false" customHeight="true" outlineLevel="0" collapsed="false">
      <c r="A53" s="70" t="s">
        <v>840</v>
      </c>
      <c r="B53" s="67" t="n">
        <v>3</v>
      </c>
    </row>
    <row r="54" s="155" customFormat="true" ht="21.75" hidden="false" customHeight="true" outlineLevel="0" collapsed="false">
      <c r="A54" s="71" t="s">
        <v>841</v>
      </c>
      <c r="B54" s="67" t="n">
        <v>3</v>
      </c>
    </row>
    <row r="55" customFormat="false" ht="21.75" hidden="false" customHeight="true" outlineLevel="0" collapsed="false">
      <c r="A55" s="66" t="s">
        <v>842</v>
      </c>
      <c r="B55" s="67" t="n">
        <v>53402</v>
      </c>
    </row>
    <row r="56" customFormat="false" ht="21.75" hidden="false" customHeight="true" outlineLevel="0" collapsed="false">
      <c r="A56" s="66" t="s">
        <v>843</v>
      </c>
      <c r="B56" s="67" t="n">
        <v>16133</v>
      </c>
    </row>
    <row r="57" customFormat="false" ht="21.75" hidden="false" customHeight="true" outlineLevel="0" collapsed="false">
      <c r="A57" s="69" t="s">
        <v>844</v>
      </c>
      <c r="B57" s="67" t="n">
        <v>5167</v>
      </c>
    </row>
    <row r="58" customFormat="false" ht="21.75" hidden="false" customHeight="true" outlineLevel="0" collapsed="false">
      <c r="A58" s="69" t="s">
        <v>845</v>
      </c>
      <c r="B58" s="67" t="n">
        <v>6789</v>
      </c>
    </row>
    <row r="59" customFormat="false" ht="21.75" hidden="false" customHeight="true" outlineLevel="0" collapsed="false">
      <c r="A59" s="69" t="s">
        <v>846</v>
      </c>
      <c r="B59" s="67" t="n">
        <v>4177</v>
      </c>
    </row>
    <row r="60" customFormat="false" ht="21.75" hidden="false" customHeight="true" outlineLevel="0" collapsed="false">
      <c r="A60" s="66" t="s">
        <v>847</v>
      </c>
      <c r="B60" s="67" t="n">
        <v>37269</v>
      </c>
    </row>
    <row r="61" customFormat="false" ht="21.75" hidden="false" customHeight="true" outlineLevel="0" collapsed="false">
      <c r="A61" s="69" t="s">
        <v>455</v>
      </c>
      <c r="B61" s="67" t="n">
        <v>200</v>
      </c>
    </row>
    <row r="62" customFormat="false" ht="21.75" hidden="false" customHeight="true" outlineLevel="0" collapsed="false">
      <c r="A62" s="69" t="s">
        <v>848</v>
      </c>
      <c r="B62" s="67" t="n">
        <v>138</v>
      </c>
    </row>
    <row r="63" customFormat="false" ht="21.75" hidden="false" customHeight="true" outlineLevel="0" collapsed="false">
      <c r="A63" s="69" t="s">
        <v>849</v>
      </c>
      <c r="B63" s="67" t="n">
        <v>4072</v>
      </c>
    </row>
    <row r="64" customFormat="false" ht="21.75" hidden="false" customHeight="true" outlineLevel="0" collapsed="false">
      <c r="A64" s="69" t="s">
        <v>850</v>
      </c>
      <c r="B64" s="67" t="n">
        <v>32859</v>
      </c>
    </row>
    <row r="65" customFormat="false" ht="14.25" hidden="false" customHeight="false" outlineLevel="0" collapsed="false">
      <c r="B65" s="156"/>
    </row>
    <row r="66" customFormat="false" ht="14.25" hidden="false" customHeight="false" outlineLevel="0" collapsed="false">
      <c r="B66" s="156"/>
    </row>
    <row r="67" customFormat="false" ht="14.25" hidden="false" customHeight="false" outlineLevel="0" collapsed="false">
      <c r="B67" s="156"/>
    </row>
    <row r="68" customFormat="false" ht="14.25" hidden="false" customHeight="false" outlineLevel="0" collapsed="false">
      <c r="B68" s="156"/>
    </row>
    <row r="69" customFormat="false" ht="14.25" hidden="false" customHeight="false" outlineLevel="0" collapsed="false">
      <c r="B69" s="156"/>
    </row>
    <row r="70" customFormat="false" ht="14.25" hidden="false" customHeight="false" outlineLevel="0" collapsed="false">
      <c r="B70" s="156"/>
    </row>
    <row r="71" customFormat="false" ht="14.25" hidden="false" customHeight="false" outlineLevel="0" collapsed="false">
      <c r="B71" s="156"/>
    </row>
    <row r="72" customFormat="false" ht="14.25" hidden="false" customHeight="false" outlineLevel="0" collapsed="false">
      <c r="B72" s="156"/>
    </row>
    <row r="73" customFormat="false" ht="14.25" hidden="false" customHeight="false" outlineLevel="0" collapsed="false">
      <c r="B73" s="156"/>
    </row>
    <row r="74" customFormat="false" ht="14.25" hidden="false" customHeight="false" outlineLevel="0" collapsed="false">
      <c r="B74" s="156"/>
    </row>
    <row r="75" customFormat="false" ht="14.25" hidden="false" customHeight="false" outlineLevel="0" collapsed="false">
      <c r="B75" s="156"/>
    </row>
    <row r="76" customFormat="false" ht="14.25" hidden="false" customHeight="false" outlineLevel="0" collapsed="false">
      <c r="B76" s="156"/>
    </row>
    <row r="77" customFormat="false" ht="14.25" hidden="false" customHeight="false" outlineLevel="0" collapsed="false">
      <c r="B77" s="156"/>
    </row>
    <row r="78" customFormat="false" ht="14.25" hidden="false" customHeight="false" outlineLevel="0" collapsed="false">
      <c r="B78" s="156"/>
    </row>
    <row r="79" customFormat="false" ht="14.25" hidden="false" customHeight="false" outlineLevel="0" collapsed="false">
      <c r="B79" s="156"/>
    </row>
    <row r="80" customFormat="false" ht="14.25" hidden="false" customHeight="false" outlineLevel="0" collapsed="false">
      <c r="B80" s="156"/>
    </row>
    <row r="81" customFormat="false" ht="14.25" hidden="false" customHeight="false" outlineLevel="0" collapsed="false">
      <c r="B81" s="156"/>
    </row>
    <row r="82" customFormat="false" ht="14.25" hidden="false" customHeight="false" outlineLevel="0" collapsed="false">
      <c r="B82" s="156"/>
    </row>
    <row r="83" customFormat="false" ht="14.25" hidden="false" customHeight="false" outlineLevel="0" collapsed="false">
      <c r="B83" s="156"/>
    </row>
    <row r="84" customFormat="false" ht="14.25" hidden="false" customHeight="false" outlineLevel="0" collapsed="false">
      <c r="B84" s="156"/>
    </row>
    <row r="85" customFormat="false" ht="14.25" hidden="false" customHeight="false" outlineLevel="0" collapsed="false">
      <c r="B85" s="156"/>
    </row>
    <row r="86" customFormat="false" ht="14.25" hidden="false" customHeight="false" outlineLevel="0" collapsed="false">
      <c r="B86" s="156"/>
    </row>
    <row r="87" customFormat="false" ht="14.25" hidden="false" customHeight="false" outlineLevel="0" collapsed="false">
      <c r="B87" s="156"/>
    </row>
    <row r="88" customFormat="false" ht="14.25" hidden="false" customHeight="false" outlineLevel="0" collapsed="false">
      <c r="B88" s="156"/>
    </row>
    <row r="89" customFormat="false" ht="14.25" hidden="false" customHeight="false" outlineLevel="0" collapsed="false">
      <c r="B89" s="15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6.49"/>
    <col collapsed="false" customWidth="true" hidden="false" outlineLevel="0" max="2" min="2" style="105" width="12.5"/>
    <col collapsed="false" customWidth="true" hidden="false" outlineLevel="0" max="3" min="3" style="105" width="37.99"/>
    <col collapsed="false" customWidth="true" hidden="false" outlineLevel="0" max="4" min="4" style="105" width="12.99"/>
    <col collapsed="false" customWidth="false" hidden="false" outlineLevel="0" max="257" min="5" style="104" width="8.99"/>
  </cols>
  <sheetData>
    <row r="1" s="105" customFormat="true" ht="24.75" hidden="false" customHeight="true" outlineLevel="0" collapsed="false">
      <c r="A1" s="73" t="s">
        <v>851</v>
      </c>
      <c r="B1" s="157"/>
      <c r="C1" s="157"/>
      <c r="D1" s="157"/>
    </row>
    <row r="2" s="105" customFormat="true" ht="24.75" hidden="false" customHeight="false" outlineLevel="0" collapsed="false">
      <c r="A2" s="158" t="s">
        <v>852</v>
      </c>
      <c r="B2" s="158"/>
      <c r="C2" s="158"/>
      <c r="D2" s="158"/>
    </row>
    <row r="3" s="161" customFormat="true" ht="30.75" hidden="false" customHeight="true" outlineLevel="0" collapsed="false">
      <c r="A3" s="159"/>
      <c r="B3" s="159"/>
      <c r="C3" s="159"/>
      <c r="D3" s="160" t="s">
        <v>106</v>
      </c>
    </row>
    <row r="4" s="162" customFormat="true" ht="29.25" hidden="false" customHeight="true" outlineLevel="0" collapsed="false">
      <c r="A4" s="116" t="s">
        <v>853</v>
      </c>
      <c r="B4" s="114" t="s">
        <v>26</v>
      </c>
      <c r="C4" s="114" t="s">
        <v>854</v>
      </c>
      <c r="D4" s="114" t="s">
        <v>26</v>
      </c>
    </row>
    <row r="5" s="118" customFormat="true" ht="29.25" hidden="false" customHeight="true" outlineLevel="0" collapsed="false">
      <c r="A5" s="33" t="s">
        <v>592</v>
      </c>
      <c r="B5" s="163" t="n">
        <v>167231</v>
      </c>
      <c r="C5" s="164" t="s">
        <v>855</v>
      </c>
      <c r="D5" s="163" t="n">
        <v>74584</v>
      </c>
    </row>
    <row r="6" s="162" customFormat="true" ht="29.25" hidden="false" customHeight="true" outlineLevel="0" collapsed="false">
      <c r="A6" s="34" t="s">
        <v>856</v>
      </c>
      <c r="B6" s="165"/>
      <c r="C6" s="166" t="s">
        <v>857</v>
      </c>
      <c r="D6" s="126"/>
    </row>
    <row r="7" s="162" customFormat="true" ht="29.25" hidden="false" customHeight="true" outlineLevel="0" collapsed="false">
      <c r="A7" s="34" t="s">
        <v>858</v>
      </c>
      <c r="B7" s="165" t="n">
        <v>5492</v>
      </c>
      <c r="C7" s="166" t="s">
        <v>859</v>
      </c>
      <c r="D7" s="126"/>
    </row>
    <row r="8" s="162" customFormat="true" ht="29.25" hidden="false" customHeight="true" outlineLevel="0" collapsed="false">
      <c r="A8" s="34" t="s">
        <v>860</v>
      </c>
      <c r="B8" s="165" t="n">
        <v>208</v>
      </c>
      <c r="C8" s="167" t="s">
        <v>861</v>
      </c>
      <c r="D8" s="126" t="n">
        <v>9373</v>
      </c>
    </row>
    <row r="9" s="162" customFormat="true" ht="29.25" hidden="false" customHeight="true" outlineLevel="0" collapsed="false">
      <c r="A9" s="34" t="s">
        <v>862</v>
      </c>
      <c r="B9" s="165" t="n">
        <v>5827</v>
      </c>
      <c r="C9" s="166" t="s">
        <v>863</v>
      </c>
      <c r="D9" s="126"/>
    </row>
    <row r="10" s="162" customFormat="true" ht="29.25" hidden="false" customHeight="true" outlineLevel="0" collapsed="false">
      <c r="A10" s="34" t="s">
        <v>864</v>
      </c>
      <c r="B10" s="165" t="n">
        <v>60164</v>
      </c>
      <c r="C10" s="166" t="s">
        <v>865</v>
      </c>
      <c r="D10" s="126"/>
    </row>
    <row r="11" s="162" customFormat="true" ht="29.25" hidden="false" customHeight="true" outlineLevel="0" collapsed="false">
      <c r="A11" s="168" t="s">
        <v>866</v>
      </c>
      <c r="B11" s="165" t="n">
        <v>25515</v>
      </c>
      <c r="C11" s="166" t="s">
        <v>867</v>
      </c>
      <c r="D11" s="126" t="n">
        <v>600</v>
      </c>
    </row>
    <row r="12" s="162" customFormat="true" ht="29.25" hidden="false" customHeight="true" outlineLevel="0" collapsed="false">
      <c r="A12" s="34" t="s">
        <v>868</v>
      </c>
      <c r="B12" s="165" t="n">
        <v>2550</v>
      </c>
      <c r="C12" s="166" t="s">
        <v>869</v>
      </c>
      <c r="D12" s="126"/>
    </row>
    <row r="13" s="162" customFormat="true" ht="29.25" hidden="false" customHeight="true" outlineLevel="0" collapsed="false">
      <c r="A13" s="34" t="s">
        <v>870</v>
      </c>
      <c r="B13" s="165" t="n">
        <v>207</v>
      </c>
      <c r="C13" s="166" t="s">
        <v>871</v>
      </c>
      <c r="D13" s="126"/>
    </row>
    <row r="14" s="162" customFormat="true" ht="29.25" hidden="false" customHeight="true" outlineLevel="0" collapsed="false">
      <c r="A14" s="34" t="s">
        <v>872</v>
      </c>
      <c r="B14" s="165" t="n">
        <v>120</v>
      </c>
      <c r="C14" s="166" t="s">
        <v>873</v>
      </c>
      <c r="D14" s="126" t="n">
        <v>2365</v>
      </c>
    </row>
    <row r="15" s="162" customFormat="true" ht="29.25" hidden="false" customHeight="true" outlineLevel="0" collapsed="false">
      <c r="A15" s="34" t="s">
        <v>542</v>
      </c>
      <c r="B15" s="165" t="n">
        <v>692</v>
      </c>
      <c r="C15" s="166" t="s">
        <v>874</v>
      </c>
      <c r="D15" s="126" t="n">
        <v>59242</v>
      </c>
    </row>
    <row r="16" customFormat="false" ht="29.25" hidden="false" customHeight="true" outlineLevel="0" collapsed="false">
      <c r="A16" s="34" t="s">
        <v>875</v>
      </c>
      <c r="B16" s="165" t="n">
        <v>2456</v>
      </c>
      <c r="C16" s="166" t="s">
        <v>876</v>
      </c>
      <c r="D16" s="126" t="n">
        <v>3004</v>
      </c>
    </row>
    <row r="17" customFormat="false" ht="29.25" hidden="false" customHeight="true" outlineLevel="0" collapsed="false">
      <c r="A17" s="34" t="s">
        <v>877</v>
      </c>
      <c r="B17" s="165" t="n">
        <v>64000</v>
      </c>
      <c r="C17" s="166"/>
      <c r="D17" s="1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9" width="35.5"/>
    <col collapsed="false" customWidth="true" hidden="false" outlineLevel="0" max="2" min="2" style="169" width="11.24"/>
    <col collapsed="false" customWidth="true" hidden="false" outlineLevel="0" max="4" min="3" style="169" width="9.87"/>
    <col collapsed="false" customWidth="true" hidden="false" outlineLevel="0" max="6" min="5" style="170" width="11.24"/>
    <col collapsed="false" customWidth="true" hidden="false" outlineLevel="0" max="7" min="7" style="171" width="8.62"/>
    <col collapsed="false" customWidth="true" hidden="false" outlineLevel="0" max="8" min="8" style="172" width="33.74"/>
    <col collapsed="false" customWidth="true" hidden="false" outlineLevel="0" max="9" min="9" style="172" width="10.49"/>
    <col collapsed="false" customWidth="true" hidden="false" outlineLevel="0" max="11" min="10" style="172" width="10.74"/>
    <col collapsed="false" customWidth="true" hidden="false" outlineLevel="0" max="13" min="12" style="173" width="10.37"/>
    <col collapsed="false" customWidth="false" hidden="false" outlineLevel="0" max="14" min="14" style="174" width="8.99"/>
    <col collapsed="false" customWidth="false" hidden="false" outlineLevel="0" max="257" min="15" style="169" width="8.99"/>
  </cols>
  <sheetData>
    <row r="1" s="177" customFormat="true" ht="24.75" hidden="false" customHeight="true" outlineLevel="0" collapsed="false">
      <c r="A1" s="175" t="s">
        <v>87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s="170" customFormat="true" ht="24.95" hidden="false" customHeight="true" outlineLevel="0" collapsed="false">
      <c r="A2" s="178" t="s">
        <v>87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s="183" customFormat="true" ht="29.25" hidden="false" customHeight="true" outlineLevel="0" collapsed="false">
      <c r="A3" s="179"/>
      <c r="B3" s="179"/>
      <c r="C3" s="179"/>
      <c r="D3" s="179"/>
      <c r="E3" s="179"/>
      <c r="F3" s="179"/>
      <c r="G3" s="180"/>
      <c r="H3" s="181"/>
      <c r="I3" s="179"/>
      <c r="J3" s="181"/>
      <c r="K3" s="181"/>
      <c r="L3" s="182" t="s">
        <v>106</v>
      </c>
      <c r="M3" s="182"/>
      <c r="N3" s="182"/>
    </row>
    <row r="4" s="189" customFormat="true" ht="30" hidden="false" customHeight="true" outlineLevel="0" collapsed="false">
      <c r="A4" s="184" t="s">
        <v>22</v>
      </c>
      <c r="B4" s="185" t="s">
        <v>23</v>
      </c>
      <c r="C4" s="185" t="s">
        <v>24</v>
      </c>
      <c r="D4" s="185" t="s">
        <v>25</v>
      </c>
      <c r="E4" s="186" t="s">
        <v>26</v>
      </c>
      <c r="F4" s="187" t="s">
        <v>880</v>
      </c>
      <c r="G4" s="188" t="s">
        <v>28</v>
      </c>
      <c r="H4" s="184" t="s">
        <v>29</v>
      </c>
      <c r="I4" s="185" t="s">
        <v>23</v>
      </c>
      <c r="J4" s="185" t="s">
        <v>24</v>
      </c>
      <c r="K4" s="185" t="s">
        <v>25</v>
      </c>
      <c r="L4" s="186" t="s">
        <v>26</v>
      </c>
      <c r="M4" s="187" t="s">
        <v>880</v>
      </c>
      <c r="N4" s="188" t="s">
        <v>28</v>
      </c>
    </row>
    <row r="5" s="195" customFormat="true" ht="30" hidden="false" customHeight="true" outlineLevel="0" collapsed="false">
      <c r="A5" s="184" t="s">
        <v>771</v>
      </c>
      <c r="B5" s="190" t="n">
        <v>11724</v>
      </c>
      <c r="C5" s="190" t="n">
        <v>29724</v>
      </c>
      <c r="D5" s="190" t="n">
        <v>33770</v>
      </c>
      <c r="E5" s="190" t="n">
        <v>33770</v>
      </c>
      <c r="F5" s="191"/>
      <c r="G5" s="192"/>
      <c r="H5" s="193" t="s">
        <v>771</v>
      </c>
      <c r="I5" s="190" t="n">
        <v>11724</v>
      </c>
      <c r="J5" s="190" t="n">
        <v>29724</v>
      </c>
      <c r="K5" s="190" t="n">
        <v>33770</v>
      </c>
      <c r="L5" s="190" t="n">
        <v>33770</v>
      </c>
      <c r="M5" s="194"/>
      <c r="N5" s="192"/>
    </row>
    <row r="6" s="195" customFormat="true" ht="30" hidden="false" customHeight="true" outlineLevel="0" collapsed="false">
      <c r="A6" s="196" t="s">
        <v>30</v>
      </c>
      <c r="B6" s="190" t="n">
        <v>10000</v>
      </c>
      <c r="C6" s="190" t="n">
        <v>28000</v>
      </c>
      <c r="D6" s="190" t="n">
        <v>32046</v>
      </c>
      <c r="E6" s="190" t="n">
        <v>32046</v>
      </c>
      <c r="F6" s="197" t="n">
        <v>1.1445</v>
      </c>
      <c r="G6" s="198" t="n">
        <v>1.4049530956848</v>
      </c>
      <c r="H6" s="199" t="s">
        <v>31</v>
      </c>
      <c r="I6" s="200" t="n">
        <v>1724</v>
      </c>
      <c r="J6" s="200" t="n">
        <v>19724</v>
      </c>
      <c r="K6" s="200" t="n">
        <v>23204</v>
      </c>
      <c r="L6" s="200" t="n">
        <v>23204</v>
      </c>
      <c r="M6" s="201" t="n">
        <v>1.17643480024336</v>
      </c>
      <c r="N6" s="202" t="n">
        <v>13.7233502538071</v>
      </c>
    </row>
    <row r="7" s="195" customFormat="true" ht="30" hidden="false" customHeight="true" outlineLevel="0" collapsed="false">
      <c r="A7" s="203" t="s">
        <v>881</v>
      </c>
      <c r="B7" s="204" t="n">
        <v>0</v>
      </c>
      <c r="C7" s="204" t="n">
        <v>0</v>
      </c>
      <c r="D7" s="204" t="n">
        <v>31690</v>
      </c>
      <c r="E7" s="204" t="n">
        <v>31690</v>
      </c>
      <c r="F7" s="205"/>
      <c r="G7" s="206" t="n">
        <v>510.129032258065</v>
      </c>
      <c r="H7" s="203" t="s">
        <v>882</v>
      </c>
      <c r="I7" s="47" t="n">
        <v>1724</v>
      </c>
      <c r="J7" s="47" t="n">
        <v>19724</v>
      </c>
      <c r="K7" s="47" t="n">
        <v>23204</v>
      </c>
      <c r="L7" s="47" t="n">
        <v>23204</v>
      </c>
      <c r="M7" s="207" t="n">
        <v>1.17643480024336</v>
      </c>
      <c r="N7" s="208" t="n">
        <v>13.7233502538071</v>
      </c>
    </row>
    <row r="8" s="195" customFormat="true" ht="30" hidden="false" customHeight="true" outlineLevel="0" collapsed="false">
      <c r="A8" s="203" t="s">
        <v>883</v>
      </c>
      <c r="B8" s="204"/>
      <c r="C8" s="209"/>
      <c r="D8" s="47" t="n">
        <v>31690</v>
      </c>
      <c r="E8" s="47" t="n">
        <v>31690</v>
      </c>
      <c r="F8" s="205"/>
      <c r="G8" s="206" t="n">
        <v>510.129032258065</v>
      </c>
      <c r="H8" s="203" t="s">
        <v>884</v>
      </c>
      <c r="I8" s="47" t="n">
        <v>1724</v>
      </c>
      <c r="J8" s="47" t="n">
        <v>1724</v>
      </c>
      <c r="K8" s="47" t="n">
        <v>904</v>
      </c>
      <c r="L8" s="47" t="n">
        <v>904</v>
      </c>
      <c r="M8" s="207" t="n">
        <v>0.524361948955917</v>
      </c>
      <c r="N8" s="208" t="n">
        <v>-0.426395939086294</v>
      </c>
    </row>
    <row r="9" s="195" customFormat="true" ht="30" hidden="false" customHeight="true" outlineLevel="0" collapsed="false">
      <c r="A9" s="203" t="s">
        <v>885</v>
      </c>
      <c r="B9" s="204" t="n">
        <v>10000</v>
      </c>
      <c r="C9" s="204" t="n">
        <v>10000</v>
      </c>
      <c r="D9" s="204" t="n">
        <v>356</v>
      </c>
      <c r="E9" s="204" t="n">
        <v>356</v>
      </c>
      <c r="F9" s="205" t="n">
        <v>0.0356</v>
      </c>
      <c r="G9" s="206"/>
      <c r="H9" s="210" t="s">
        <v>886</v>
      </c>
      <c r="I9" s="47" t="n">
        <v>1724</v>
      </c>
      <c r="J9" s="211" t="n">
        <v>1724</v>
      </c>
      <c r="K9" s="47" t="n">
        <v>904</v>
      </c>
      <c r="L9" s="47" t="n">
        <v>904</v>
      </c>
      <c r="M9" s="207" t="n">
        <v>0.524361948955917</v>
      </c>
      <c r="N9" s="208" t="n">
        <v>-0.426395939086294</v>
      </c>
    </row>
    <row r="10" s="195" customFormat="true" ht="30" hidden="false" customHeight="true" outlineLevel="0" collapsed="false">
      <c r="A10" s="203" t="s">
        <v>887</v>
      </c>
      <c r="B10" s="47" t="n">
        <v>10000</v>
      </c>
      <c r="C10" s="47" t="n">
        <v>10000</v>
      </c>
      <c r="D10" s="47" t="n">
        <v>356</v>
      </c>
      <c r="E10" s="47" t="n">
        <v>356</v>
      </c>
      <c r="F10" s="205" t="n">
        <v>0.0356</v>
      </c>
      <c r="G10" s="206"/>
      <c r="H10" s="203" t="s">
        <v>888</v>
      </c>
      <c r="I10" s="47"/>
      <c r="J10" s="47"/>
      <c r="K10" s="47"/>
      <c r="L10" s="47"/>
      <c r="M10" s="207"/>
      <c r="N10" s="208"/>
    </row>
    <row r="11" s="195" customFormat="true" ht="30" hidden="false" customHeight="true" outlineLevel="0" collapsed="false">
      <c r="A11" s="203" t="s">
        <v>889</v>
      </c>
      <c r="B11" s="47"/>
      <c r="C11" s="47" t="n">
        <v>18000</v>
      </c>
      <c r="D11" s="47"/>
      <c r="E11" s="47"/>
      <c r="F11" s="205" t="n">
        <v>0</v>
      </c>
      <c r="G11" s="206"/>
      <c r="H11" s="203" t="s">
        <v>890</v>
      </c>
      <c r="I11" s="47"/>
      <c r="J11" s="47" t="n">
        <v>0</v>
      </c>
      <c r="K11" s="47" t="n">
        <v>18000</v>
      </c>
      <c r="L11" s="47" t="n">
        <v>18000</v>
      </c>
      <c r="M11" s="207"/>
      <c r="N11" s="208"/>
    </row>
    <row r="12" s="195" customFormat="true" ht="30" hidden="false" customHeight="true" outlineLevel="0" collapsed="false">
      <c r="A12" s="210"/>
      <c r="B12" s="47"/>
      <c r="C12" s="47"/>
      <c r="D12" s="47"/>
      <c r="E12" s="47"/>
      <c r="F12" s="205"/>
      <c r="G12" s="206"/>
      <c r="H12" s="203" t="s">
        <v>891</v>
      </c>
      <c r="I12" s="47"/>
      <c r="J12" s="47"/>
      <c r="K12" s="47" t="n">
        <v>18000</v>
      </c>
      <c r="L12" s="47" t="n">
        <v>18000</v>
      </c>
      <c r="M12" s="207"/>
      <c r="N12" s="208"/>
    </row>
    <row r="13" s="195" customFormat="true" ht="30" hidden="false" customHeight="true" outlineLevel="0" collapsed="false">
      <c r="A13" s="210"/>
      <c r="B13" s="47"/>
      <c r="C13" s="47"/>
      <c r="D13" s="47"/>
      <c r="E13" s="47"/>
      <c r="F13" s="205"/>
      <c r="G13" s="206"/>
      <c r="H13" s="203" t="s">
        <v>892</v>
      </c>
      <c r="I13" s="47"/>
      <c r="J13" s="47" t="n">
        <v>18000</v>
      </c>
      <c r="K13" s="47" t="n">
        <v>4300</v>
      </c>
      <c r="L13" s="47" t="n">
        <v>4300</v>
      </c>
      <c r="M13" s="207" t="n">
        <v>0.238888888888889</v>
      </c>
      <c r="N13" s="208"/>
    </row>
    <row r="14" s="195" customFormat="true" ht="30" hidden="false" customHeight="true" outlineLevel="0" collapsed="false">
      <c r="A14" s="210"/>
      <c r="B14" s="47"/>
      <c r="C14" s="47"/>
      <c r="D14" s="47"/>
      <c r="E14" s="47"/>
      <c r="F14" s="205"/>
      <c r="G14" s="206"/>
      <c r="H14" s="203" t="s">
        <v>893</v>
      </c>
      <c r="I14" s="47"/>
      <c r="J14" s="47" t="n">
        <v>18000</v>
      </c>
      <c r="K14" s="47" t="n">
        <v>4300</v>
      </c>
      <c r="L14" s="47" t="n">
        <v>4300</v>
      </c>
      <c r="M14" s="207" t="n">
        <v>0.238888888888889</v>
      </c>
      <c r="N14" s="208"/>
    </row>
    <row r="15" s="195" customFormat="true" ht="30" hidden="false" customHeight="true" outlineLevel="0" collapsed="false">
      <c r="A15" s="212" t="s">
        <v>82</v>
      </c>
      <c r="B15" s="190" t="n">
        <v>1724</v>
      </c>
      <c r="C15" s="190" t="n">
        <v>1724</v>
      </c>
      <c r="D15" s="190" t="n">
        <v>1724</v>
      </c>
      <c r="E15" s="190" t="n">
        <v>1724</v>
      </c>
      <c r="F15" s="190"/>
      <c r="G15" s="192"/>
      <c r="H15" s="199" t="s">
        <v>83</v>
      </c>
      <c r="I15" s="190" t="n">
        <v>10000</v>
      </c>
      <c r="J15" s="190" t="n">
        <v>10000</v>
      </c>
      <c r="K15" s="190" t="n">
        <v>10566</v>
      </c>
      <c r="L15" s="190" t="n">
        <v>10566</v>
      </c>
      <c r="M15" s="190"/>
      <c r="N15" s="192"/>
    </row>
    <row r="16" s="195" customFormat="true" ht="30" hidden="false" customHeight="true" outlineLevel="0" collapsed="false">
      <c r="A16" s="213" t="s">
        <v>84</v>
      </c>
      <c r="B16" s="204"/>
      <c r="C16" s="213"/>
      <c r="D16" s="47"/>
      <c r="E16" s="47"/>
      <c r="F16" s="204"/>
      <c r="G16" s="214"/>
      <c r="H16" s="215" t="s">
        <v>85</v>
      </c>
      <c r="I16" s="216"/>
      <c r="J16" s="216"/>
      <c r="K16" s="47"/>
      <c r="L16" s="47"/>
      <c r="M16" s="204"/>
      <c r="N16" s="214"/>
    </row>
    <row r="17" s="195" customFormat="true" ht="30" hidden="false" customHeight="true" outlineLevel="0" collapsed="false">
      <c r="A17" s="213" t="s">
        <v>86</v>
      </c>
      <c r="B17" s="204"/>
      <c r="C17" s="213"/>
      <c r="D17" s="217"/>
      <c r="E17" s="217"/>
      <c r="F17" s="204"/>
      <c r="G17" s="214"/>
      <c r="H17" s="215" t="s">
        <v>87</v>
      </c>
      <c r="I17" s="216"/>
      <c r="J17" s="216"/>
      <c r="K17" s="216"/>
      <c r="L17" s="216"/>
      <c r="M17" s="204"/>
      <c r="N17" s="214"/>
    </row>
    <row r="18" s="195" customFormat="true" ht="30" hidden="false" customHeight="true" outlineLevel="0" collapsed="false">
      <c r="A18" s="213" t="s">
        <v>894</v>
      </c>
      <c r="B18" s="204"/>
      <c r="C18" s="213"/>
      <c r="D18" s="217"/>
      <c r="E18" s="217"/>
      <c r="F18" s="204"/>
      <c r="G18" s="214"/>
      <c r="H18" s="215" t="s">
        <v>895</v>
      </c>
      <c r="I18" s="47" t="n">
        <v>10000</v>
      </c>
      <c r="J18" s="47" t="n">
        <v>10000</v>
      </c>
      <c r="K18" s="216" t="n">
        <v>10566</v>
      </c>
      <c r="L18" s="216" t="n">
        <v>10566</v>
      </c>
      <c r="M18" s="204"/>
      <c r="N18" s="214"/>
    </row>
    <row r="19" s="195" customFormat="true" ht="30" hidden="false" customHeight="true" outlineLevel="0" collapsed="false">
      <c r="A19" s="213" t="s">
        <v>896</v>
      </c>
      <c r="B19" s="47" t="n">
        <v>1724</v>
      </c>
      <c r="C19" s="47" t="n">
        <v>1724</v>
      </c>
      <c r="D19" s="216" t="n">
        <v>1724</v>
      </c>
      <c r="E19" s="216" t="n">
        <v>1724</v>
      </c>
      <c r="F19" s="204"/>
      <c r="G19" s="214"/>
      <c r="H19" s="215" t="s">
        <v>897</v>
      </c>
      <c r="I19" s="218"/>
      <c r="J19" s="218"/>
      <c r="K19" s="216"/>
      <c r="L19" s="216"/>
      <c r="M19" s="204"/>
      <c r="N19" s="214"/>
    </row>
    <row r="21" s="173" customFormat="true" ht="13.5" hidden="false" customHeight="false" outlineLevel="0" collapsed="false">
      <c r="E21" s="170"/>
      <c r="F21" s="170"/>
      <c r="G21" s="171"/>
      <c r="H21" s="172"/>
      <c r="I21" s="172"/>
      <c r="J21" s="172"/>
      <c r="K21" s="172"/>
      <c r="N21" s="174"/>
    </row>
    <row r="22" s="173" customFormat="true" ht="13.5" hidden="false" customHeight="false" outlineLevel="0" collapsed="false">
      <c r="E22" s="170"/>
      <c r="F22" s="170"/>
      <c r="G22" s="171"/>
      <c r="H22" s="172"/>
      <c r="I22" s="172"/>
      <c r="J22" s="172"/>
      <c r="K22" s="172"/>
      <c r="N22" s="174"/>
    </row>
    <row r="23" s="173" customFormat="true" ht="13.5" hidden="false" customHeight="false" outlineLevel="0" collapsed="false">
      <c r="E23" s="170"/>
      <c r="F23" s="170"/>
      <c r="G23" s="171"/>
      <c r="H23" s="172"/>
      <c r="I23" s="172"/>
      <c r="J23" s="172"/>
      <c r="K23" s="172"/>
      <c r="N23" s="174"/>
    </row>
    <row r="24" s="173" customFormat="true" ht="13.5" hidden="false" customHeight="false" outlineLevel="0" collapsed="false">
      <c r="E24" s="170"/>
      <c r="F24" s="170"/>
      <c r="G24" s="171"/>
      <c r="H24" s="172"/>
      <c r="I24" s="172"/>
      <c r="J24" s="172"/>
      <c r="K24" s="172"/>
      <c r="N24" s="174"/>
    </row>
    <row r="25" s="173" customFormat="true" ht="13.5" hidden="false" customHeight="false" outlineLevel="0" collapsed="false">
      <c r="E25" s="170"/>
      <c r="F25" s="170"/>
      <c r="G25" s="171"/>
      <c r="H25" s="172"/>
      <c r="I25" s="172"/>
      <c r="J25" s="172"/>
      <c r="K25" s="172"/>
      <c r="N25" s="174"/>
    </row>
    <row r="26" s="173" customFormat="true" ht="13.5" hidden="false" customHeight="false" outlineLevel="0" collapsed="false">
      <c r="E26" s="170"/>
      <c r="F26" s="170"/>
      <c r="G26" s="171"/>
      <c r="H26" s="172"/>
      <c r="I26" s="172"/>
      <c r="J26" s="172"/>
      <c r="K26" s="172"/>
      <c r="N26" s="174"/>
    </row>
    <row r="27" s="173" customFormat="true" ht="13.5" hidden="false" customHeight="false" outlineLevel="0" collapsed="false">
      <c r="E27" s="170"/>
      <c r="F27" s="170"/>
      <c r="G27" s="171"/>
      <c r="H27" s="172"/>
      <c r="I27" s="172"/>
      <c r="J27" s="172"/>
      <c r="K27" s="172"/>
      <c r="N27" s="174"/>
    </row>
    <row r="28" s="173" customFormat="true" ht="13.5" hidden="false" customHeight="false" outlineLevel="0" collapsed="false">
      <c r="E28" s="170"/>
      <c r="F28" s="170"/>
      <c r="G28" s="171"/>
      <c r="H28" s="172"/>
      <c r="I28" s="172"/>
      <c r="J28" s="172"/>
      <c r="K28" s="172"/>
      <c r="N28" s="174"/>
    </row>
    <row r="29" s="173" customFormat="true" ht="13.5" hidden="false" customHeight="false" outlineLevel="0" collapsed="false">
      <c r="E29" s="170"/>
      <c r="F29" s="170"/>
      <c r="G29" s="171"/>
      <c r="H29" s="172"/>
      <c r="I29" s="172"/>
      <c r="J29" s="172"/>
      <c r="K29" s="172"/>
      <c r="N29" s="174"/>
    </row>
    <row r="30" s="173" customFormat="true" ht="13.5" hidden="false" customHeight="false" outlineLevel="0" collapsed="false">
      <c r="E30" s="170"/>
      <c r="F30" s="170"/>
      <c r="G30" s="171"/>
      <c r="H30" s="172"/>
      <c r="I30" s="172"/>
      <c r="J30" s="172"/>
      <c r="K30" s="172"/>
      <c r="N30" s="174"/>
    </row>
    <row r="31" s="173" customFormat="true" ht="13.5" hidden="false" customHeight="false" outlineLevel="0" collapsed="false">
      <c r="E31" s="170"/>
      <c r="F31" s="170"/>
      <c r="G31" s="171"/>
      <c r="H31" s="172"/>
      <c r="I31" s="172"/>
      <c r="J31" s="172"/>
      <c r="K31" s="172"/>
      <c r="N31" s="174"/>
    </row>
    <row r="32" s="173" customFormat="true" ht="13.5" hidden="false" customHeight="false" outlineLevel="0" collapsed="false">
      <c r="E32" s="170"/>
      <c r="F32" s="170"/>
      <c r="G32" s="171"/>
      <c r="H32" s="172"/>
      <c r="I32" s="172"/>
      <c r="J32" s="172"/>
      <c r="K32" s="172"/>
      <c r="N32" s="174"/>
    </row>
    <row r="33" s="173" customFormat="true" ht="13.5" hidden="false" customHeight="false" outlineLevel="0" collapsed="false">
      <c r="E33" s="170"/>
      <c r="F33" s="170"/>
      <c r="G33" s="171"/>
      <c r="H33" s="172"/>
      <c r="I33" s="172"/>
      <c r="J33" s="172"/>
      <c r="K33" s="172"/>
      <c r="N33" s="174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55.5" hidden="false" customHeight="true" outlineLevel="0" collapsed="false">
      <c r="A1" s="51" t="s">
        <v>898</v>
      </c>
      <c r="B1" s="51"/>
      <c r="C1" s="51"/>
      <c r="D1" s="51"/>
    </row>
    <row r="2" customFormat="false" ht="9.75" hidden="false" customHeight="true" outlineLevel="0" collapsed="false">
      <c r="A2" s="52" t="s">
        <v>899</v>
      </c>
      <c r="B2" s="52"/>
      <c r="C2" s="52"/>
      <c r="D2" s="52"/>
    </row>
    <row r="3" customFormat="false" ht="9.75" hidden="false" customHeight="true" outlineLevel="0" collapsed="false">
      <c r="A3" s="52"/>
      <c r="B3" s="52"/>
      <c r="C3" s="52"/>
      <c r="D3" s="52"/>
    </row>
    <row r="4" customFormat="false" ht="9.75" hidden="false" customHeight="true" outlineLevel="0" collapsed="false">
      <c r="A4" s="52"/>
      <c r="B4" s="52"/>
      <c r="C4" s="52"/>
      <c r="D4" s="52"/>
    </row>
    <row r="5" customFormat="false" ht="9.75" hidden="false" customHeight="true" outlineLevel="0" collapsed="false">
      <c r="A5" s="52"/>
      <c r="B5" s="52"/>
      <c r="C5" s="52"/>
      <c r="D5" s="52"/>
    </row>
    <row r="6" customFormat="false" ht="9.75" hidden="false" customHeight="true" outlineLevel="0" collapsed="false">
      <c r="A6" s="52"/>
      <c r="B6" s="52"/>
      <c r="C6" s="52"/>
      <c r="D6" s="52"/>
    </row>
    <row r="7" customFormat="false" ht="9.75" hidden="false" customHeight="true" outlineLevel="0" collapsed="false">
      <c r="A7" s="52"/>
      <c r="B7" s="52"/>
      <c r="C7" s="52"/>
      <c r="D7" s="52"/>
    </row>
    <row r="8" customFormat="false" ht="9.75" hidden="false" customHeight="true" outlineLevel="0" collapsed="false">
      <c r="A8" s="52"/>
      <c r="B8" s="52"/>
      <c r="C8" s="52"/>
      <c r="D8" s="52"/>
    </row>
    <row r="9" customFormat="false" ht="9.75" hidden="false" customHeight="true" outlineLevel="0" collapsed="false">
      <c r="A9" s="52"/>
      <c r="B9" s="52"/>
      <c r="C9" s="52"/>
      <c r="D9" s="52"/>
    </row>
    <row r="10" customFormat="false" ht="9.75" hidden="false" customHeight="true" outlineLevel="0" collapsed="false">
      <c r="A10" s="52"/>
      <c r="B10" s="52"/>
      <c r="C10" s="52"/>
      <c r="D10" s="52"/>
    </row>
    <row r="11" customFormat="false" ht="9.75" hidden="false" customHeight="true" outlineLevel="0" collapsed="false">
      <c r="A11" s="52"/>
      <c r="B11" s="52"/>
      <c r="C11" s="52"/>
      <c r="D11" s="52"/>
    </row>
    <row r="12" customFormat="false" ht="9.75" hidden="false" customHeight="true" outlineLevel="0" collapsed="false">
      <c r="A12" s="52"/>
      <c r="B12" s="52"/>
      <c r="C12" s="52"/>
      <c r="D12" s="52"/>
    </row>
    <row r="13" customFormat="false" ht="9.75" hidden="false" customHeight="true" outlineLevel="0" collapsed="false">
      <c r="A13" s="52"/>
      <c r="B13" s="52"/>
      <c r="C13" s="52"/>
      <c r="D13" s="52"/>
    </row>
    <row r="14" customFormat="false" ht="9.75" hidden="false" customHeight="true" outlineLevel="0" collapsed="false">
      <c r="A14" s="52"/>
      <c r="B14" s="52"/>
      <c r="C14" s="52"/>
      <c r="D14" s="52"/>
    </row>
    <row r="15" customFormat="false" ht="9.75" hidden="false" customHeight="true" outlineLevel="0" collapsed="false">
      <c r="A15" s="52"/>
      <c r="B15" s="52"/>
      <c r="C15" s="52"/>
      <c r="D15" s="52"/>
    </row>
    <row r="16" customFormat="false" ht="9.75" hidden="false" customHeight="true" outlineLevel="0" collapsed="false">
      <c r="A16" s="52"/>
      <c r="B16" s="52"/>
      <c r="C16" s="52"/>
      <c r="D16" s="52"/>
    </row>
    <row r="17" customFormat="false" ht="9.75" hidden="false" customHeight="true" outlineLevel="0" collapsed="false">
      <c r="A17" s="52"/>
      <c r="B17" s="52"/>
      <c r="C17" s="52"/>
      <c r="D17" s="52"/>
    </row>
    <row r="18" customFormat="false" ht="9.75" hidden="false" customHeight="true" outlineLevel="0" collapsed="false">
      <c r="A18" s="52"/>
      <c r="B18" s="52"/>
      <c r="C18" s="52"/>
      <c r="D18" s="52"/>
    </row>
    <row r="19" customFormat="false" ht="9.75" hidden="false" customHeight="true" outlineLevel="0" collapsed="false">
      <c r="A19" s="52"/>
      <c r="B19" s="52"/>
      <c r="C19" s="52"/>
      <c r="D19" s="52"/>
    </row>
    <row r="20" customFormat="false" ht="9.75" hidden="false" customHeight="true" outlineLevel="0" collapsed="false">
      <c r="A20" s="52"/>
      <c r="B20" s="52"/>
      <c r="C20" s="52"/>
      <c r="D20" s="52"/>
    </row>
    <row r="21" customFormat="false" ht="9.75" hidden="false" customHeight="true" outlineLevel="0" collapsed="false">
      <c r="A21" s="52"/>
      <c r="B21" s="52"/>
      <c r="C21" s="52"/>
      <c r="D21" s="52"/>
    </row>
    <row r="22" customFormat="false" ht="9.75" hidden="false" customHeight="true" outlineLevel="0" collapsed="false">
      <c r="A22" s="52"/>
      <c r="B22" s="52"/>
      <c r="C22" s="52"/>
      <c r="D22" s="52"/>
    </row>
    <row r="23" customFormat="false" ht="9.75" hidden="false" customHeight="true" outlineLevel="0" collapsed="false">
      <c r="A23" s="52"/>
      <c r="B23" s="52"/>
      <c r="C23" s="52"/>
      <c r="D23" s="52"/>
    </row>
    <row r="24" customFormat="false" ht="9.75" hidden="false" customHeight="true" outlineLevel="0" collapsed="false">
      <c r="A24" s="52"/>
      <c r="B24" s="52"/>
      <c r="C24" s="52"/>
      <c r="D24" s="52"/>
    </row>
    <row r="25" customFormat="false" ht="9.75" hidden="false" customHeight="true" outlineLevel="0" collapsed="false">
      <c r="A25" s="52"/>
      <c r="B25" s="52"/>
      <c r="C25" s="52"/>
      <c r="D25" s="52"/>
    </row>
    <row r="26" customFormat="false" ht="9.75" hidden="false" customHeight="true" outlineLevel="0" collapsed="false">
      <c r="A26" s="52"/>
      <c r="B26" s="52"/>
      <c r="C26" s="52"/>
      <c r="D26" s="52"/>
    </row>
    <row r="27" customFormat="false" ht="9.75" hidden="false" customHeight="true" outlineLevel="0" collapsed="false">
      <c r="A27" s="52"/>
      <c r="B27" s="52"/>
      <c r="C27" s="52"/>
      <c r="D27" s="52"/>
    </row>
    <row r="28" customFormat="false" ht="9.75" hidden="false" customHeight="true" outlineLevel="0" collapsed="false">
      <c r="A28" s="52"/>
      <c r="B28" s="52"/>
      <c r="C28" s="52"/>
      <c r="D28" s="52"/>
    </row>
    <row r="29" customFormat="false" ht="9.75" hidden="false" customHeight="true" outlineLevel="0" collapsed="false">
      <c r="A29" s="52"/>
      <c r="B29" s="52"/>
      <c r="C29" s="52"/>
      <c r="D29" s="52"/>
    </row>
    <row r="30" customFormat="false" ht="9.75" hidden="false" customHeight="true" outlineLevel="0" collapsed="false">
      <c r="A30" s="52"/>
      <c r="B30" s="52"/>
      <c r="C30" s="52"/>
      <c r="D30" s="52"/>
    </row>
    <row r="31" customFormat="false" ht="9.75" hidden="false" customHeight="true" outlineLevel="0" collapsed="false">
      <c r="A31" s="52"/>
      <c r="B31" s="52"/>
      <c r="C31" s="52"/>
      <c r="D31" s="52"/>
    </row>
    <row r="32" customFormat="false" ht="9.75" hidden="false" customHeight="true" outlineLevel="0" collapsed="false">
      <c r="A32" s="52"/>
      <c r="B32" s="52"/>
      <c r="C32" s="52"/>
      <c r="D32" s="52"/>
    </row>
    <row r="33" customFormat="false" ht="9.75" hidden="false" customHeight="true" outlineLevel="0" collapsed="false">
      <c r="A33" s="52"/>
      <c r="B33" s="52"/>
      <c r="C33" s="52"/>
      <c r="D33" s="52"/>
    </row>
    <row r="34" customFormat="false" ht="9.75" hidden="false" customHeight="true" outlineLevel="0" collapsed="false">
      <c r="A34" s="52"/>
      <c r="B34" s="52"/>
      <c r="C34" s="52"/>
      <c r="D34" s="52"/>
    </row>
    <row r="35" customFormat="false" ht="9.75" hidden="false" customHeight="true" outlineLevel="0" collapsed="false">
      <c r="A35" s="52"/>
      <c r="B35" s="52"/>
      <c r="C35" s="52"/>
      <c r="D35" s="52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9" width="21.12"/>
    <col collapsed="false" customWidth="true" hidden="false" outlineLevel="0" max="7" min="2" style="219" width="16.74"/>
    <col collapsed="false" customWidth="true" hidden="false" outlineLevel="0" max="9" min="8" style="219" width="9.75"/>
    <col collapsed="false" customWidth="false" hidden="false" outlineLevel="0" max="257" min="10" style="219" width="9.99"/>
  </cols>
  <sheetData>
    <row r="1" s="220" customFormat="true" ht="23.25" hidden="false" customHeight="true" outlineLevel="0" collapsed="false">
      <c r="A1" s="73" t="s">
        <v>900</v>
      </c>
    </row>
    <row r="2" s="222" customFormat="true" ht="33" hidden="false" customHeight="true" outlineLevel="0" collapsed="false">
      <c r="A2" s="221" t="s">
        <v>901</v>
      </c>
      <c r="B2" s="221"/>
      <c r="C2" s="221"/>
      <c r="D2" s="221"/>
      <c r="E2" s="221"/>
      <c r="F2" s="221"/>
      <c r="G2" s="221"/>
    </row>
    <row r="3" customFormat="false" ht="26.25" hidden="false" customHeight="true" outlineLevel="0" collapsed="false">
      <c r="A3" s="223"/>
      <c r="B3" s="223"/>
      <c r="G3" s="224" t="s">
        <v>902</v>
      </c>
    </row>
    <row r="4" customFormat="false" ht="30.75" hidden="false" customHeight="true" outlineLevel="0" collapsed="false">
      <c r="A4" s="225" t="s">
        <v>903</v>
      </c>
      <c r="B4" s="226" t="s">
        <v>904</v>
      </c>
      <c r="C4" s="226"/>
      <c r="D4" s="226"/>
      <c r="E4" s="226" t="s">
        <v>905</v>
      </c>
      <c r="F4" s="226"/>
      <c r="G4" s="226"/>
    </row>
    <row r="5" customFormat="false" ht="30.75" hidden="false" customHeight="true" outlineLevel="0" collapsed="false">
      <c r="A5" s="225"/>
      <c r="B5" s="227"/>
      <c r="C5" s="225" t="s">
        <v>906</v>
      </c>
      <c r="D5" s="225" t="s">
        <v>907</v>
      </c>
      <c r="E5" s="227"/>
      <c r="F5" s="225" t="s">
        <v>906</v>
      </c>
      <c r="G5" s="225" t="s">
        <v>907</v>
      </c>
    </row>
    <row r="6" customFormat="false" ht="30.75" hidden="false" customHeight="true" outlineLevel="0" collapsed="false">
      <c r="A6" s="225"/>
      <c r="B6" s="226" t="s">
        <v>908</v>
      </c>
      <c r="C6" s="226" t="s">
        <v>909</v>
      </c>
      <c r="D6" s="226" t="s">
        <v>910</v>
      </c>
      <c r="E6" s="226" t="s">
        <v>911</v>
      </c>
      <c r="F6" s="226" t="s">
        <v>912</v>
      </c>
      <c r="G6" s="226" t="s">
        <v>913</v>
      </c>
    </row>
    <row r="7" customFormat="false" ht="30.75" hidden="false" customHeight="true" outlineLevel="0" collapsed="false">
      <c r="A7" s="228" t="s">
        <v>914</v>
      </c>
      <c r="B7" s="229" t="n">
        <v>182.6</v>
      </c>
      <c r="C7" s="229" t="n">
        <v>79</v>
      </c>
      <c r="D7" s="229" t="n">
        <v>103.6</v>
      </c>
      <c r="E7" s="229" t="n">
        <v>182.002348</v>
      </c>
      <c r="F7" s="229" t="n">
        <v>78.422348</v>
      </c>
      <c r="G7" s="229" t="n">
        <v>103.58</v>
      </c>
    </row>
    <row r="8" customFormat="false" ht="24.75" hidden="false" customHeight="true" outlineLevel="0" collapsed="false">
      <c r="A8" s="223"/>
      <c r="B8" s="223"/>
      <c r="C8" s="223"/>
      <c r="D8" s="223"/>
      <c r="E8" s="223"/>
      <c r="F8" s="223"/>
      <c r="G8" s="223"/>
    </row>
    <row r="9" customFormat="false" ht="24.75" hidden="false" customHeight="true" outlineLevel="0" collapsed="false">
      <c r="A9" s="223"/>
      <c r="B9" s="223"/>
      <c r="C9" s="223"/>
      <c r="D9" s="223"/>
      <c r="E9" s="223"/>
      <c r="F9" s="223"/>
      <c r="G9" s="223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20" customFormat="true" ht="24.75" hidden="false" customHeight="true" outlineLevel="0" collapsed="false">
      <c r="A1" s="73" t="s">
        <v>915</v>
      </c>
    </row>
    <row r="2" s="222" customFormat="true" ht="27.2" hidden="false" customHeight="true" outlineLevel="0" collapsed="false">
      <c r="A2" s="221" t="s">
        <v>916</v>
      </c>
      <c r="B2" s="221"/>
      <c r="C2" s="221"/>
      <c r="D2" s="221"/>
      <c r="E2" s="221"/>
      <c r="F2" s="221"/>
      <c r="G2" s="221"/>
      <c r="H2" s="221"/>
    </row>
    <row r="3" s="219" customFormat="true" ht="21" hidden="false" customHeight="true" outlineLevel="0" collapsed="false">
      <c r="B3" s="224"/>
      <c r="H3" s="224" t="s">
        <v>106</v>
      </c>
    </row>
    <row r="4" s="219" customFormat="true" ht="28.5" hidden="false" customHeight="true" outlineLevel="0" collapsed="false">
      <c r="A4" s="230" t="s">
        <v>917</v>
      </c>
      <c r="B4" s="230" t="s">
        <v>918</v>
      </c>
      <c r="C4" s="230" t="s">
        <v>919</v>
      </c>
      <c r="D4" s="230" t="s">
        <v>920</v>
      </c>
      <c r="E4" s="230" t="s">
        <v>921</v>
      </c>
      <c r="F4" s="230" t="s">
        <v>922</v>
      </c>
      <c r="G4" s="230" t="s">
        <v>923</v>
      </c>
      <c r="H4" s="230" t="s">
        <v>924</v>
      </c>
    </row>
    <row r="5" s="219" customFormat="true" ht="28.5" hidden="false" customHeight="true" outlineLevel="0" collapsed="false">
      <c r="A5" s="230"/>
      <c r="B5" s="230" t="s">
        <v>707</v>
      </c>
      <c r="C5" s="230"/>
      <c r="D5" s="230"/>
      <c r="E5" s="230"/>
      <c r="F5" s="230"/>
      <c r="G5" s="231" t="n">
        <v>426000</v>
      </c>
      <c r="H5" s="230"/>
    </row>
    <row r="6" customFormat="false" ht="29.25" hidden="false" customHeight="true" outlineLevel="0" collapsed="false">
      <c r="A6" s="232" t="n">
        <v>1</v>
      </c>
      <c r="B6" s="233" t="s">
        <v>925</v>
      </c>
      <c r="C6" s="234" t="s">
        <v>926</v>
      </c>
      <c r="D6" s="235" t="s">
        <v>927</v>
      </c>
      <c r="E6" s="235" t="s">
        <v>927</v>
      </c>
      <c r="F6" s="234" t="s">
        <v>928</v>
      </c>
      <c r="G6" s="236" t="n">
        <v>20000</v>
      </c>
      <c r="H6" s="237" t="n">
        <v>43889</v>
      </c>
    </row>
    <row r="7" customFormat="false" ht="29.25" hidden="false" customHeight="true" outlineLevel="0" collapsed="false">
      <c r="A7" s="234" t="n">
        <v>2</v>
      </c>
      <c r="B7" s="233" t="s">
        <v>929</v>
      </c>
      <c r="C7" s="234" t="s">
        <v>926</v>
      </c>
      <c r="D7" s="235" t="s">
        <v>930</v>
      </c>
      <c r="E7" s="235" t="s">
        <v>930</v>
      </c>
      <c r="F7" s="234" t="s">
        <v>928</v>
      </c>
      <c r="G7" s="236" t="n">
        <v>2492</v>
      </c>
      <c r="H7" s="237" t="n">
        <v>43889</v>
      </c>
    </row>
    <row r="8" customFormat="false" ht="29.25" hidden="false" customHeight="true" outlineLevel="0" collapsed="false">
      <c r="A8" s="234" t="n">
        <v>3</v>
      </c>
      <c r="B8" s="233" t="s">
        <v>931</v>
      </c>
      <c r="C8" s="234" t="s">
        <v>932</v>
      </c>
      <c r="D8" s="235" t="s">
        <v>933</v>
      </c>
      <c r="E8" s="235" t="s">
        <v>933</v>
      </c>
      <c r="F8" s="234" t="s">
        <v>928</v>
      </c>
      <c r="G8" s="236" t="n">
        <v>3266</v>
      </c>
      <c r="H8" s="237" t="n">
        <v>43889</v>
      </c>
    </row>
    <row r="9" customFormat="false" ht="29.25" hidden="false" customHeight="true" outlineLevel="0" collapsed="false">
      <c r="A9" s="234" t="n">
        <v>4</v>
      </c>
      <c r="B9" s="233" t="s">
        <v>934</v>
      </c>
      <c r="C9" s="234" t="s">
        <v>926</v>
      </c>
      <c r="D9" s="235" t="s">
        <v>933</v>
      </c>
      <c r="E9" s="235" t="s">
        <v>933</v>
      </c>
      <c r="F9" s="234" t="s">
        <v>928</v>
      </c>
      <c r="G9" s="236" t="n">
        <v>262</v>
      </c>
      <c r="H9" s="237" t="n">
        <v>43889</v>
      </c>
    </row>
    <row r="10" customFormat="false" ht="29.25" hidden="false" customHeight="true" outlineLevel="0" collapsed="false">
      <c r="A10" s="234" t="n">
        <v>5</v>
      </c>
      <c r="B10" s="233" t="s">
        <v>935</v>
      </c>
      <c r="C10" s="234" t="s">
        <v>936</v>
      </c>
      <c r="D10" s="235" t="s">
        <v>937</v>
      </c>
      <c r="E10" s="235" t="s">
        <v>937</v>
      </c>
      <c r="F10" s="234" t="s">
        <v>928</v>
      </c>
      <c r="G10" s="236" t="n">
        <v>125</v>
      </c>
      <c r="H10" s="237" t="n">
        <v>43889</v>
      </c>
    </row>
    <row r="11" customFormat="false" ht="29.25" hidden="false" customHeight="true" outlineLevel="0" collapsed="false">
      <c r="A11" s="234" t="n">
        <v>6</v>
      </c>
      <c r="B11" s="233" t="s">
        <v>938</v>
      </c>
      <c r="C11" s="234" t="s">
        <v>939</v>
      </c>
      <c r="D11" s="235" t="s">
        <v>940</v>
      </c>
      <c r="E11" s="235" t="s">
        <v>940</v>
      </c>
      <c r="F11" s="234" t="s">
        <v>928</v>
      </c>
      <c r="G11" s="236" t="n">
        <v>368</v>
      </c>
      <c r="H11" s="237" t="n">
        <v>43889</v>
      </c>
    </row>
    <row r="12" customFormat="false" ht="29.25" hidden="false" customHeight="true" outlineLevel="0" collapsed="false">
      <c r="A12" s="234" t="n">
        <v>7</v>
      </c>
      <c r="B12" s="233" t="s">
        <v>941</v>
      </c>
      <c r="C12" s="234" t="s">
        <v>942</v>
      </c>
      <c r="D12" s="235" t="s">
        <v>943</v>
      </c>
      <c r="E12" s="235" t="s">
        <v>943</v>
      </c>
      <c r="F12" s="234" t="s">
        <v>928</v>
      </c>
      <c r="G12" s="236" t="n">
        <v>1508</v>
      </c>
      <c r="H12" s="237" t="n">
        <v>43889</v>
      </c>
    </row>
    <row r="13" customFormat="false" ht="29.25" hidden="false" customHeight="true" outlineLevel="0" collapsed="false">
      <c r="A13" s="234" t="n">
        <v>8</v>
      </c>
      <c r="B13" s="233" t="s">
        <v>944</v>
      </c>
      <c r="C13" s="234" t="s">
        <v>945</v>
      </c>
      <c r="D13" s="235" t="s">
        <v>946</v>
      </c>
      <c r="E13" s="235" t="s">
        <v>946</v>
      </c>
      <c r="F13" s="234" t="s">
        <v>928</v>
      </c>
      <c r="G13" s="236" t="n">
        <v>10000</v>
      </c>
      <c r="H13" s="237" t="n">
        <v>43889</v>
      </c>
    </row>
    <row r="14" customFormat="false" ht="29.25" hidden="false" customHeight="true" outlineLevel="0" collapsed="false">
      <c r="A14" s="234" t="n">
        <v>9</v>
      </c>
      <c r="B14" s="233" t="s">
        <v>947</v>
      </c>
      <c r="C14" s="234" t="s">
        <v>948</v>
      </c>
      <c r="D14" s="235" t="s">
        <v>949</v>
      </c>
      <c r="E14" s="235" t="s">
        <v>949</v>
      </c>
      <c r="F14" s="234" t="s">
        <v>928</v>
      </c>
      <c r="G14" s="236" t="n">
        <v>1500</v>
      </c>
      <c r="H14" s="237" t="n">
        <v>43889</v>
      </c>
    </row>
    <row r="15" customFormat="false" ht="29.25" hidden="false" customHeight="true" outlineLevel="0" collapsed="false">
      <c r="A15" s="234" t="n">
        <v>10</v>
      </c>
      <c r="B15" s="233" t="s">
        <v>950</v>
      </c>
      <c r="C15" s="234" t="s">
        <v>942</v>
      </c>
      <c r="D15" s="235" t="s">
        <v>951</v>
      </c>
      <c r="E15" s="235" t="s">
        <v>951</v>
      </c>
      <c r="F15" s="234" t="s">
        <v>928</v>
      </c>
      <c r="G15" s="236" t="n">
        <v>891</v>
      </c>
      <c r="H15" s="237" t="n">
        <v>43889</v>
      </c>
    </row>
    <row r="16" customFormat="false" ht="29.25" hidden="false" customHeight="true" outlineLevel="0" collapsed="false">
      <c r="A16" s="234" t="n">
        <v>11</v>
      </c>
      <c r="B16" s="233" t="s">
        <v>952</v>
      </c>
      <c r="C16" s="234" t="s">
        <v>945</v>
      </c>
      <c r="D16" s="235" t="s">
        <v>953</v>
      </c>
      <c r="E16" s="235" t="s">
        <v>953</v>
      </c>
      <c r="F16" s="234" t="s">
        <v>928</v>
      </c>
      <c r="G16" s="236" t="n">
        <v>374</v>
      </c>
      <c r="H16" s="237" t="n">
        <v>43889</v>
      </c>
    </row>
    <row r="17" customFormat="false" ht="29.25" hidden="false" customHeight="true" outlineLevel="0" collapsed="false">
      <c r="A17" s="234" t="n">
        <v>12</v>
      </c>
      <c r="B17" s="238" t="s">
        <v>954</v>
      </c>
      <c r="C17" s="234" t="s">
        <v>955</v>
      </c>
      <c r="D17" s="239" t="s">
        <v>956</v>
      </c>
      <c r="E17" s="239" t="s">
        <v>956</v>
      </c>
      <c r="F17" s="234" t="s">
        <v>928</v>
      </c>
      <c r="G17" s="236" t="n">
        <v>556</v>
      </c>
      <c r="H17" s="237" t="n">
        <v>43889</v>
      </c>
    </row>
    <row r="18" customFormat="false" ht="29.25" hidden="false" customHeight="true" outlineLevel="0" collapsed="false">
      <c r="A18" s="234" t="n">
        <v>13</v>
      </c>
      <c r="B18" s="233" t="s">
        <v>957</v>
      </c>
      <c r="C18" s="234" t="s">
        <v>955</v>
      </c>
      <c r="D18" s="235" t="s">
        <v>956</v>
      </c>
      <c r="E18" s="235" t="s">
        <v>956</v>
      </c>
      <c r="F18" s="234" t="s">
        <v>928</v>
      </c>
      <c r="G18" s="236" t="n">
        <v>478</v>
      </c>
      <c r="H18" s="237" t="n">
        <v>43889</v>
      </c>
    </row>
    <row r="19" customFormat="false" ht="29.25" hidden="false" customHeight="true" outlineLevel="0" collapsed="false">
      <c r="A19" s="234" t="n">
        <v>14</v>
      </c>
      <c r="B19" s="233" t="s">
        <v>958</v>
      </c>
      <c r="C19" s="234" t="s">
        <v>959</v>
      </c>
      <c r="D19" s="235" t="s">
        <v>960</v>
      </c>
      <c r="E19" s="235" t="s">
        <v>960</v>
      </c>
      <c r="F19" s="234" t="s">
        <v>928</v>
      </c>
      <c r="G19" s="236" t="n">
        <v>500</v>
      </c>
      <c r="H19" s="237" t="n">
        <v>43889</v>
      </c>
    </row>
    <row r="20" customFormat="false" ht="29.25" hidden="false" customHeight="true" outlineLevel="0" collapsed="false">
      <c r="A20" s="234" t="n">
        <v>15</v>
      </c>
      <c r="B20" s="233" t="s">
        <v>961</v>
      </c>
      <c r="C20" s="234" t="s">
        <v>932</v>
      </c>
      <c r="D20" s="235" t="s">
        <v>962</v>
      </c>
      <c r="E20" s="235" t="s">
        <v>962</v>
      </c>
      <c r="F20" s="234" t="s">
        <v>928</v>
      </c>
      <c r="G20" s="236" t="n">
        <v>380</v>
      </c>
      <c r="H20" s="237" t="n">
        <v>43889</v>
      </c>
    </row>
    <row r="21" customFormat="false" ht="29.25" hidden="false" customHeight="true" outlineLevel="0" collapsed="false">
      <c r="A21" s="234" t="n">
        <v>16</v>
      </c>
      <c r="B21" s="233" t="s">
        <v>963</v>
      </c>
      <c r="C21" s="234" t="s">
        <v>926</v>
      </c>
      <c r="D21" s="240" t="s">
        <v>964</v>
      </c>
      <c r="E21" s="240" t="s">
        <v>964</v>
      </c>
      <c r="F21" s="234" t="s">
        <v>928</v>
      </c>
      <c r="G21" s="236" t="n">
        <v>400</v>
      </c>
      <c r="H21" s="237" t="n">
        <v>43889</v>
      </c>
    </row>
    <row r="22" customFormat="false" ht="29.25" hidden="false" customHeight="true" outlineLevel="0" collapsed="false">
      <c r="A22" s="234" t="n">
        <v>17</v>
      </c>
      <c r="B22" s="238" t="s">
        <v>965</v>
      </c>
      <c r="C22" s="234" t="s">
        <v>942</v>
      </c>
      <c r="D22" s="239" t="s">
        <v>966</v>
      </c>
      <c r="E22" s="239" t="s">
        <v>966</v>
      </c>
      <c r="F22" s="234" t="s">
        <v>928</v>
      </c>
      <c r="G22" s="236" t="n">
        <v>700</v>
      </c>
      <c r="H22" s="237" t="n">
        <v>43889</v>
      </c>
    </row>
    <row r="23" customFormat="false" ht="29.25" hidden="false" customHeight="true" outlineLevel="0" collapsed="false">
      <c r="A23" s="234" t="n">
        <v>18</v>
      </c>
      <c r="B23" s="233" t="s">
        <v>967</v>
      </c>
      <c r="C23" s="234" t="s">
        <v>942</v>
      </c>
      <c r="D23" s="239" t="s">
        <v>968</v>
      </c>
      <c r="E23" s="239" t="s">
        <v>968</v>
      </c>
      <c r="F23" s="234" t="s">
        <v>928</v>
      </c>
      <c r="G23" s="236" t="n">
        <v>500</v>
      </c>
      <c r="H23" s="237" t="n">
        <v>43889</v>
      </c>
    </row>
    <row r="24" customFormat="false" ht="29.25" hidden="false" customHeight="true" outlineLevel="0" collapsed="false">
      <c r="A24" s="234" t="n">
        <v>19</v>
      </c>
      <c r="B24" s="233" t="s">
        <v>969</v>
      </c>
      <c r="C24" s="234" t="s">
        <v>942</v>
      </c>
      <c r="D24" s="241" t="s">
        <v>970</v>
      </c>
      <c r="E24" s="241" t="s">
        <v>970</v>
      </c>
      <c r="F24" s="234" t="s">
        <v>928</v>
      </c>
      <c r="G24" s="236" t="n">
        <v>2000</v>
      </c>
      <c r="H24" s="237" t="n">
        <v>43889</v>
      </c>
    </row>
    <row r="25" customFormat="false" ht="29.25" hidden="false" customHeight="true" outlineLevel="0" collapsed="false">
      <c r="A25" s="234" t="n">
        <v>20</v>
      </c>
      <c r="B25" s="242" t="s">
        <v>971</v>
      </c>
      <c r="C25" s="234" t="s">
        <v>942</v>
      </c>
      <c r="D25" s="241" t="s">
        <v>951</v>
      </c>
      <c r="E25" s="241" t="s">
        <v>951</v>
      </c>
      <c r="F25" s="234" t="s">
        <v>928</v>
      </c>
      <c r="G25" s="236" t="n">
        <v>966</v>
      </c>
      <c r="H25" s="237" t="n">
        <v>43889</v>
      </c>
    </row>
    <row r="26" customFormat="false" ht="29.25" hidden="false" customHeight="true" outlineLevel="0" collapsed="false">
      <c r="A26" s="234" t="n">
        <v>21</v>
      </c>
      <c r="B26" s="243" t="s">
        <v>972</v>
      </c>
      <c r="C26" s="234" t="s">
        <v>945</v>
      </c>
      <c r="D26" s="234" t="s">
        <v>946</v>
      </c>
      <c r="E26" s="244" t="s">
        <v>946</v>
      </c>
      <c r="F26" s="234" t="s">
        <v>928</v>
      </c>
      <c r="G26" s="236" t="n">
        <v>1000</v>
      </c>
      <c r="H26" s="237" t="n">
        <v>43889</v>
      </c>
    </row>
    <row r="27" customFormat="false" ht="29.25" hidden="false" customHeight="true" outlineLevel="0" collapsed="false">
      <c r="A27" s="234" t="n">
        <v>22</v>
      </c>
      <c r="B27" s="233" t="s">
        <v>973</v>
      </c>
      <c r="C27" s="234" t="s">
        <v>926</v>
      </c>
      <c r="D27" s="235" t="s">
        <v>974</v>
      </c>
      <c r="E27" s="235" t="s">
        <v>975</v>
      </c>
      <c r="F27" s="234" t="s">
        <v>928</v>
      </c>
      <c r="G27" s="236" t="n">
        <v>105.22</v>
      </c>
      <c r="H27" s="237" t="n">
        <v>43889</v>
      </c>
    </row>
    <row r="28" customFormat="false" ht="29.25" hidden="false" customHeight="true" outlineLevel="0" collapsed="false">
      <c r="A28" s="234" t="n">
        <v>23</v>
      </c>
      <c r="B28" s="233" t="s">
        <v>976</v>
      </c>
      <c r="C28" s="234" t="s">
        <v>926</v>
      </c>
      <c r="D28" s="235" t="s">
        <v>977</v>
      </c>
      <c r="E28" s="245" t="s">
        <v>978</v>
      </c>
      <c r="F28" s="234" t="s">
        <v>928</v>
      </c>
      <c r="G28" s="236" t="n">
        <v>223.41</v>
      </c>
      <c r="H28" s="237" t="n">
        <v>43889</v>
      </c>
    </row>
    <row r="29" customFormat="false" ht="29.25" hidden="false" customHeight="true" outlineLevel="0" collapsed="false">
      <c r="A29" s="234" t="n">
        <v>24</v>
      </c>
      <c r="B29" s="233" t="s">
        <v>979</v>
      </c>
      <c r="C29" s="234" t="s">
        <v>945</v>
      </c>
      <c r="D29" s="235" t="s">
        <v>980</v>
      </c>
      <c r="E29" s="235" t="s">
        <v>946</v>
      </c>
      <c r="F29" s="234" t="s">
        <v>928</v>
      </c>
      <c r="G29" s="236" t="n">
        <v>1000</v>
      </c>
      <c r="H29" s="237" t="n">
        <v>43889</v>
      </c>
    </row>
    <row r="30" customFormat="false" ht="29.25" hidden="false" customHeight="true" outlineLevel="0" collapsed="false">
      <c r="A30" s="234" t="n">
        <v>25</v>
      </c>
      <c r="B30" s="246" t="s">
        <v>981</v>
      </c>
      <c r="C30" s="234" t="s">
        <v>948</v>
      </c>
      <c r="D30" s="235" t="s">
        <v>949</v>
      </c>
      <c r="E30" s="235" t="s">
        <v>949</v>
      </c>
      <c r="F30" s="234" t="s">
        <v>928</v>
      </c>
      <c r="G30" s="236" t="n">
        <v>129</v>
      </c>
      <c r="H30" s="237" t="n">
        <v>43889</v>
      </c>
    </row>
    <row r="31" customFormat="false" ht="29.25" hidden="false" customHeight="true" outlineLevel="0" collapsed="false">
      <c r="A31" s="234" t="n">
        <v>26</v>
      </c>
      <c r="B31" s="238" t="s">
        <v>982</v>
      </c>
      <c r="C31" s="234" t="s">
        <v>926</v>
      </c>
      <c r="D31" s="239" t="s">
        <v>983</v>
      </c>
      <c r="E31" s="239" t="s">
        <v>984</v>
      </c>
      <c r="F31" s="234" t="s">
        <v>928</v>
      </c>
      <c r="G31" s="236" t="n">
        <v>13.4</v>
      </c>
      <c r="H31" s="237" t="n">
        <v>43889</v>
      </c>
    </row>
    <row r="32" customFormat="false" ht="29.25" hidden="false" customHeight="true" outlineLevel="0" collapsed="false">
      <c r="A32" s="234" t="n">
        <v>27</v>
      </c>
      <c r="B32" s="242" t="s">
        <v>985</v>
      </c>
      <c r="C32" s="234" t="s">
        <v>942</v>
      </c>
      <c r="D32" s="241" t="s">
        <v>986</v>
      </c>
      <c r="E32" s="241" t="s">
        <v>986</v>
      </c>
      <c r="F32" s="234" t="s">
        <v>928</v>
      </c>
      <c r="G32" s="236" t="n">
        <v>55.4</v>
      </c>
      <c r="H32" s="237" t="n">
        <v>43889</v>
      </c>
    </row>
    <row r="33" customFormat="false" ht="29.25" hidden="false" customHeight="true" outlineLevel="0" collapsed="false">
      <c r="A33" s="234" t="n">
        <v>28</v>
      </c>
      <c r="B33" s="242" t="s">
        <v>987</v>
      </c>
      <c r="C33" s="234" t="s">
        <v>942</v>
      </c>
      <c r="D33" s="241" t="s">
        <v>970</v>
      </c>
      <c r="E33" s="241" t="s">
        <v>970</v>
      </c>
      <c r="F33" s="234" t="s">
        <v>928</v>
      </c>
      <c r="G33" s="236" t="n">
        <v>48</v>
      </c>
      <c r="H33" s="237" t="n">
        <v>43889</v>
      </c>
    </row>
    <row r="34" customFormat="false" ht="29.25" hidden="false" customHeight="true" outlineLevel="0" collapsed="false">
      <c r="A34" s="234" t="n">
        <v>29</v>
      </c>
      <c r="B34" s="242" t="s">
        <v>988</v>
      </c>
      <c r="C34" s="234" t="s">
        <v>942</v>
      </c>
      <c r="D34" s="241" t="s">
        <v>943</v>
      </c>
      <c r="E34" s="241" t="s">
        <v>943</v>
      </c>
      <c r="F34" s="234" t="s">
        <v>928</v>
      </c>
      <c r="G34" s="236" t="n">
        <v>59.57</v>
      </c>
      <c r="H34" s="237" t="n">
        <v>43889</v>
      </c>
    </row>
    <row r="35" customFormat="false" ht="29.25" hidden="false" customHeight="true" outlineLevel="0" collapsed="false">
      <c r="A35" s="234" t="n">
        <v>30</v>
      </c>
      <c r="B35" s="242" t="s">
        <v>989</v>
      </c>
      <c r="C35" s="234" t="s">
        <v>959</v>
      </c>
      <c r="D35" s="245" t="s">
        <v>990</v>
      </c>
      <c r="E35" s="245" t="s">
        <v>990</v>
      </c>
      <c r="F35" s="234" t="s">
        <v>928</v>
      </c>
      <c r="G35" s="236" t="n">
        <v>100</v>
      </c>
      <c r="H35" s="237" t="n">
        <v>43889</v>
      </c>
    </row>
    <row r="36" customFormat="false" ht="29.25" hidden="false" customHeight="true" outlineLevel="0" collapsed="false">
      <c r="A36" s="234" t="n">
        <v>31</v>
      </c>
      <c r="B36" s="242" t="s">
        <v>991</v>
      </c>
      <c r="C36" s="244" t="s">
        <v>992</v>
      </c>
      <c r="D36" s="241" t="s">
        <v>993</v>
      </c>
      <c r="E36" s="241" t="s">
        <v>993</v>
      </c>
      <c r="F36" s="234" t="s">
        <v>928</v>
      </c>
      <c r="G36" s="236" t="n">
        <v>2685</v>
      </c>
      <c r="H36" s="237" t="n">
        <v>44092</v>
      </c>
    </row>
    <row r="37" customFormat="false" ht="29.25" hidden="false" customHeight="true" outlineLevel="0" collapsed="false">
      <c r="A37" s="234" t="n">
        <v>32</v>
      </c>
      <c r="B37" s="242" t="s">
        <v>994</v>
      </c>
      <c r="C37" s="244" t="s">
        <v>932</v>
      </c>
      <c r="D37" s="241" t="s">
        <v>956</v>
      </c>
      <c r="E37" s="241" t="s">
        <v>956</v>
      </c>
      <c r="F37" s="234" t="s">
        <v>928</v>
      </c>
      <c r="G37" s="236" t="n">
        <v>270</v>
      </c>
      <c r="H37" s="237" t="n">
        <v>44092</v>
      </c>
    </row>
    <row r="38" customFormat="false" ht="29.25" hidden="false" customHeight="true" outlineLevel="0" collapsed="false">
      <c r="A38" s="234" t="n">
        <v>33</v>
      </c>
      <c r="B38" s="242" t="s">
        <v>995</v>
      </c>
      <c r="C38" s="234" t="s">
        <v>955</v>
      </c>
      <c r="D38" s="241" t="s">
        <v>956</v>
      </c>
      <c r="E38" s="241" t="s">
        <v>956</v>
      </c>
      <c r="F38" s="234" t="s">
        <v>928</v>
      </c>
      <c r="G38" s="236" t="n">
        <v>45</v>
      </c>
      <c r="H38" s="237" t="n">
        <v>44092</v>
      </c>
    </row>
    <row r="39" customFormat="false" ht="29.25" hidden="false" customHeight="true" outlineLevel="0" collapsed="false">
      <c r="A39" s="234" t="n">
        <v>34</v>
      </c>
      <c r="B39" s="242" t="s">
        <v>996</v>
      </c>
      <c r="C39" s="234" t="s">
        <v>942</v>
      </c>
      <c r="D39" s="241" t="s">
        <v>997</v>
      </c>
      <c r="E39" s="241" t="s">
        <v>997</v>
      </c>
      <c r="F39" s="234" t="s">
        <v>928</v>
      </c>
      <c r="G39" s="236" t="n">
        <v>200</v>
      </c>
      <c r="H39" s="237" t="n">
        <v>44092</v>
      </c>
    </row>
    <row r="40" customFormat="false" ht="29.25" hidden="false" customHeight="true" outlineLevel="0" collapsed="false">
      <c r="A40" s="234" t="n">
        <v>35</v>
      </c>
      <c r="B40" s="242" t="s">
        <v>998</v>
      </c>
      <c r="C40" s="244" t="s">
        <v>999</v>
      </c>
      <c r="D40" s="241" t="s">
        <v>1000</v>
      </c>
      <c r="E40" s="241" t="s">
        <v>1001</v>
      </c>
      <c r="F40" s="234" t="s">
        <v>928</v>
      </c>
      <c r="G40" s="236" t="n">
        <v>573</v>
      </c>
      <c r="H40" s="237" t="n">
        <v>44092</v>
      </c>
    </row>
    <row r="41" customFormat="false" ht="29.25" hidden="false" customHeight="true" outlineLevel="0" collapsed="false">
      <c r="A41" s="234" t="n">
        <v>36</v>
      </c>
      <c r="B41" s="242" t="s">
        <v>1002</v>
      </c>
      <c r="C41" s="244" t="s">
        <v>999</v>
      </c>
      <c r="D41" s="241" t="s">
        <v>1000</v>
      </c>
      <c r="E41" s="241" t="s">
        <v>1003</v>
      </c>
      <c r="F41" s="234" t="s">
        <v>928</v>
      </c>
      <c r="G41" s="236" t="n">
        <v>327</v>
      </c>
      <c r="H41" s="237" t="n">
        <v>44092</v>
      </c>
    </row>
    <row r="42" customFormat="false" ht="29.25" hidden="false" customHeight="true" outlineLevel="0" collapsed="false">
      <c r="A42" s="234" t="n">
        <v>37</v>
      </c>
      <c r="B42" s="247" t="s">
        <v>1004</v>
      </c>
      <c r="C42" s="234" t="s">
        <v>926</v>
      </c>
      <c r="D42" s="241" t="s">
        <v>937</v>
      </c>
      <c r="E42" s="241" t="s">
        <v>937</v>
      </c>
      <c r="F42" s="234" t="s">
        <v>928</v>
      </c>
      <c r="G42" s="236" t="n">
        <v>1900</v>
      </c>
      <c r="H42" s="237" t="n">
        <v>44092</v>
      </c>
    </row>
    <row r="43" customFormat="false" ht="29.25" hidden="false" customHeight="true" outlineLevel="0" collapsed="false">
      <c r="A43" s="234" t="n">
        <v>38</v>
      </c>
      <c r="B43" s="248" t="s">
        <v>1005</v>
      </c>
      <c r="C43" s="234" t="s">
        <v>1006</v>
      </c>
      <c r="D43" s="241" t="s">
        <v>1007</v>
      </c>
      <c r="E43" s="234" t="s">
        <v>1008</v>
      </c>
      <c r="F43" s="234" t="s">
        <v>1009</v>
      </c>
      <c r="G43" s="236" t="n">
        <v>67101</v>
      </c>
      <c r="H43" s="237" t="n">
        <v>43889</v>
      </c>
    </row>
    <row r="44" customFormat="false" ht="29.25" hidden="false" customHeight="true" outlineLevel="0" collapsed="false">
      <c r="A44" s="234" t="n">
        <v>39</v>
      </c>
      <c r="B44" s="248" t="s">
        <v>1010</v>
      </c>
      <c r="C44" s="234" t="s">
        <v>1011</v>
      </c>
      <c r="D44" s="241" t="s">
        <v>1007</v>
      </c>
      <c r="E44" s="234" t="s">
        <v>1012</v>
      </c>
      <c r="F44" s="234" t="s">
        <v>1009</v>
      </c>
      <c r="G44" s="236" t="n">
        <v>73185</v>
      </c>
      <c r="H44" s="237" t="n">
        <v>43889</v>
      </c>
    </row>
    <row r="45" customFormat="false" ht="29.25" hidden="false" customHeight="true" outlineLevel="0" collapsed="false">
      <c r="A45" s="234" t="n">
        <v>40</v>
      </c>
      <c r="B45" s="248" t="s">
        <v>1013</v>
      </c>
      <c r="C45" s="234" t="s">
        <v>1011</v>
      </c>
      <c r="D45" s="241" t="s">
        <v>1014</v>
      </c>
      <c r="E45" s="234" t="s">
        <v>1015</v>
      </c>
      <c r="F45" s="234" t="s">
        <v>1009</v>
      </c>
      <c r="G45" s="236" t="n">
        <v>60714</v>
      </c>
      <c r="H45" s="237" t="n">
        <v>43889</v>
      </c>
    </row>
    <row r="46" customFormat="false" ht="29.25" hidden="false" customHeight="true" outlineLevel="0" collapsed="false">
      <c r="A46" s="234" t="n">
        <v>41</v>
      </c>
      <c r="B46" s="248" t="s">
        <v>1016</v>
      </c>
      <c r="C46" s="234" t="s">
        <v>1011</v>
      </c>
      <c r="D46" s="241" t="s">
        <v>1014</v>
      </c>
      <c r="E46" s="234" t="s">
        <v>1015</v>
      </c>
      <c r="F46" s="234" t="s">
        <v>1009</v>
      </c>
      <c r="G46" s="236" t="n">
        <v>23897</v>
      </c>
      <c r="H46" s="237" t="n">
        <v>43990</v>
      </c>
    </row>
    <row r="47" customFormat="false" ht="29.25" hidden="false" customHeight="true" outlineLevel="0" collapsed="false">
      <c r="A47" s="234" t="n">
        <v>42</v>
      </c>
      <c r="B47" s="248" t="s">
        <v>1017</v>
      </c>
      <c r="C47" s="234" t="s">
        <v>1011</v>
      </c>
      <c r="D47" s="241" t="s">
        <v>1007</v>
      </c>
      <c r="E47" s="234" t="s">
        <v>1012</v>
      </c>
      <c r="F47" s="234" t="s">
        <v>1009</v>
      </c>
      <c r="G47" s="236" t="n">
        <v>16000</v>
      </c>
      <c r="H47" s="237" t="n">
        <v>43990</v>
      </c>
    </row>
    <row r="48" customFormat="false" ht="29.25" hidden="false" customHeight="true" outlineLevel="0" collapsed="false">
      <c r="A48" s="234" t="n">
        <v>43</v>
      </c>
      <c r="B48" s="248" t="s">
        <v>1018</v>
      </c>
      <c r="C48" s="234" t="s">
        <v>948</v>
      </c>
      <c r="D48" s="241" t="s">
        <v>1007</v>
      </c>
      <c r="E48" s="234" t="s">
        <v>1012</v>
      </c>
      <c r="F48" s="234" t="s">
        <v>1009</v>
      </c>
      <c r="G48" s="236" t="n">
        <v>60103</v>
      </c>
      <c r="H48" s="237" t="n">
        <v>43990</v>
      </c>
    </row>
    <row r="49" customFormat="false" ht="29.25" hidden="false" customHeight="true" outlineLevel="0" collapsed="false">
      <c r="A49" s="234" t="n">
        <v>44</v>
      </c>
      <c r="B49" s="248" t="s">
        <v>1018</v>
      </c>
      <c r="C49" s="234" t="s">
        <v>948</v>
      </c>
      <c r="D49" s="241" t="s">
        <v>1007</v>
      </c>
      <c r="E49" s="234" t="s">
        <v>1012</v>
      </c>
      <c r="F49" s="234" t="s">
        <v>1009</v>
      </c>
      <c r="G49" s="236" t="n">
        <v>15000</v>
      </c>
      <c r="H49" s="237" t="n">
        <v>44092</v>
      </c>
    </row>
    <row r="50" customFormat="false" ht="29.25" hidden="false" customHeight="true" outlineLevel="0" collapsed="false">
      <c r="A50" s="234" t="n">
        <v>45</v>
      </c>
      <c r="B50" s="248" t="s">
        <v>1005</v>
      </c>
      <c r="C50" s="234" t="s">
        <v>1006</v>
      </c>
      <c r="D50" s="241" t="s">
        <v>1007</v>
      </c>
      <c r="E50" s="234" t="s">
        <v>1008</v>
      </c>
      <c r="F50" s="234" t="s">
        <v>1009</v>
      </c>
      <c r="G50" s="236" t="n">
        <v>1100</v>
      </c>
      <c r="H50" s="237" t="n">
        <v>44092</v>
      </c>
    </row>
    <row r="51" customFormat="false" ht="29.25" hidden="false" customHeight="true" outlineLevel="0" collapsed="false">
      <c r="A51" s="234" t="n">
        <v>46</v>
      </c>
      <c r="B51" s="248" t="s">
        <v>1017</v>
      </c>
      <c r="C51" s="234" t="s">
        <v>1011</v>
      </c>
      <c r="D51" s="241" t="s">
        <v>1007</v>
      </c>
      <c r="E51" s="234" t="s">
        <v>1012</v>
      </c>
      <c r="F51" s="234" t="s">
        <v>1009</v>
      </c>
      <c r="G51" s="236" t="n">
        <v>5800</v>
      </c>
      <c r="H51" s="237" t="n">
        <v>44092</v>
      </c>
    </row>
    <row r="52" customFormat="false" ht="29.25" hidden="false" customHeight="true" outlineLevel="0" collapsed="false">
      <c r="A52" s="234" t="n">
        <v>47</v>
      </c>
      <c r="B52" s="248" t="s">
        <v>1016</v>
      </c>
      <c r="C52" s="234" t="s">
        <v>1011</v>
      </c>
      <c r="D52" s="241" t="s">
        <v>1014</v>
      </c>
      <c r="E52" s="234" t="s">
        <v>1015</v>
      </c>
      <c r="F52" s="234" t="s">
        <v>1009</v>
      </c>
      <c r="G52" s="236" t="n">
        <v>240</v>
      </c>
      <c r="H52" s="237" t="n">
        <v>44092</v>
      </c>
    </row>
    <row r="53" customFormat="false" ht="29.25" hidden="false" customHeight="true" outlineLevel="0" collapsed="false">
      <c r="A53" s="234" t="n">
        <v>48</v>
      </c>
      <c r="B53" s="248" t="s">
        <v>1019</v>
      </c>
      <c r="C53" s="234" t="s">
        <v>1011</v>
      </c>
      <c r="D53" s="241" t="s">
        <v>1007</v>
      </c>
      <c r="E53" s="234" t="s">
        <v>1012</v>
      </c>
      <c r="F53" s="234" t="s">
        <v>1009</v>
      </c>
      <c r="G53" s="236" t="n">
        <v>4000</v>
      </c>
      <c r="H53" s="237" t="n">
        <v>44092</v>
      </c>
    </row>
    <row r="54" customFormat="false" ht="29.25" hidden="false" customHeight="true" outlineLevel="0" collapsed="false">
      <c r="A54" s="234" t="n">
        <v>49</v>
      </c>
      <c r="B54" s="248" t="s">
        <v>1020</v>
      </c>
      <c r="C54" s="234" t="s">
        <v>1006</v>
      </c>
      <c r="D54" s="241" t="s">
        <v>1007</v>
      </c>
      <c r="E54" s="234" t="s">
        <v>1012</v>
      </c>
      <c r="F54" s="234" t="s">
        <v>1009</v>
      </c>
      <c r="G54" s="236" t="n">
        <v>42860</v>
      </c>
      <c r="H54" s="237" t="n">
        <v>44092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9" width="55.5"/>
    <col collapsed="false" customWidth="true" hidden="false" outlineLevel="0" max="2" min="2" style="219" width="23.87"/>
    <col collapsed="false" customWidth="true" hidden="false" outlineLevel="0" max="3" min="3" style="219" width="9.75"/>
    <col collapsed="false" customWidth="true" hidden="false" outlineLevel="0" max="4" min="4" style="219" width="11.62"/>
    <col collapsed="false" customWidth="false" hidden="false" outlineLevel="0" max="257" min="5" style="219" width="9.99"/>
  </cols>
  <sheetData>
    <row r="1" s="220" customFormat="true" ht="24.75" hidden="false" customHeight="true" outlineLevel="0" collapsed="false">
      <c r="A1" s="73" t="s">
        <v>1021</v>
      </c>
    </row>
    <row r="2" s="222" customFormat="true" ht="27.2" hidden="false" customHeight="true" outlineLevel="0" collapsed="false">
      <c r="A2" s="221" t="s">
        <v>1022</v>
      </c>
      <c r="B2" s="221"/>
    </row>
    <row r="3" customFormat="false" ht="14.25" hidden="false" customHeight="true" outlineLevel="0" collapsed="false">
      <c r="B3" s="224" t="s">
        <v>902</v>
      </c>
    </row>
    <row r="4" customFormat="false" ht="24" hidden="false" customHeight="true" outlineLevel="0" collapsed="false">
      <c r="A4" s="225" t="s">
        <v>590</v>
      </c>
      <c r="B4" s="225" t="s">
        <v>1023</v>
      </c>
    </row>
    <row r="5" customFormat="false" ht="27" hidden="false" customHeight="true" outlineLevel="0" collapsed="false">
      <c r="A5" s="249" t="s">
        <v>1024</v>
      </c>
      <c r="B5" s="250" t="n">
        <v>138.526937</v>
      </c>
    </row>
    <row r="6" customFormat="false" ht="27" hidden="false" customHeight="true" outlineLevel="0" collapsed="false">
      <c r="A6" s="249" t="s">
        <v>1025</v>
      </c>
      <c r="B6" s="250" t="n">
        <v>71.946937</v>
      </c>
    </row>
    <row r="7" customFormat="false" ht="27" hidden="false" customHeight="true" outlineLevel="0" collapsed="false">
      <c r="A7" s="249" t="s">
        <v>1026</v>
      </c>
      <c r="B7" s="250" t="n">
        <v>66.58</v>
      </c>
    </row>
    <row r="8" customFormat="false" ht="27" hidden="false" customHeight="true" outlineLevel="0" collapsed="false">
      <c r="A8" s="249" t="s">
        <v>1027</v>
      </c>
      <c r="B8" s="250" t="n">
        <v>139.2</v>
      </c>
    </row>
    <row r="9" customFormat="false" ht="27" hidden="false" customHeight="true" outlineLevel="0" collapsed="false">
      <c r="A9" s="249" t="s">
        <v>1025</v>
      </c>
      <c r="B9" s="250" t="n">
        <v>72.6</v>
      </c>
    </row>
    <row r="10" customFormat="false" ht="27" hidden="false" customHeight="true" outlineLevel="0" collapsed="false">
      <c r="A10" s="249" t="s">
        <v>1026</v>
      </c>
      <c r="B10" s="250" t="n">
        <v>66.6</v>
      </c>
    </row>
    <row r="11" customFormat="false" ht="27" hidden="false" customHeight="true" outlineLevel="0" collapsed="false">
      <c r="A11" s="249" t="s">
        <v>1028</v>
      </c>
      <c r="B11" s="250" t="n">
        <v>53.95</v>
      </c>
    </row>
    <row r="12" customFormat="false" ht="27" hidden="false" customHeight="true" outlineLevel="0" collapsed="false">
      <c r="A12" s="249" t="s">
        <v>1029</v>
      </c>
      <c r="B12" s="250" t="n">
        <v>5.6</v>
      </c>
    </row>
    <row r="13" customFormat="false" ht="27" hidden="false" customHeight="true" outlineLevel="0" collapsed="false">
      <c r="A13" s="249" t="s">
        <v>1030</v>
      </c>
      <c r="B13" s="250" t="n">
        <v>7.06</v>
      </c>
    </row>
    <row r="14" customFormat="false" ht="27" hidden="false" customHeight="true" outlineLevel="0" collapsed="false">
      <c r="A14" s="249" t="s">
        <v>1031</v>
      </c>
      <c r="B14" s="250" t="n">
        <v>37</v>
      </c>
    </row>
    <row r="15" customFormat="false" ht="27" hidden="false" customHeight="true" outlineLevel="0" collapsed="false">
      <c r="A15" s="249" t="s">
        <v>1032</v>
      </c>
      <c r="B15" s="250" t="n">
        <v>4.29</v>
      </c>
    </row>
    <row r="16" customFormat="false" ht="27" hidden="false" customHeight="true" outlineLevel="0" collapsed="false">
      <c r="A16" s="249" t="s">
        <v>1033</v>
      </c>
      <c r="B16" s="250" t="n">
        <v>11.467245555</v>
      </c>
    </row>
    <row r="17" customFormat="false" ht="27" hidden="false" customHeight="true" outlineLevel="0" collapsed="false">
      <c r="A17" s="249" t="s">
        <v>1034</v>
      </c>
      <c r="B17" s="250" t="n">
        <v>7.177245555</v>
      </c>
    </row>
    <row r="18" customFormat="false" ht="27" hidden="false" customHeight="true" outlineLevel="0" collapsed="false">
      <c r="A18" s="249" t="s">
        <v>1035</v>
      </c>
      <c r="B18" s="250" t="n">
        <v>4.29</v>
      </c>
    </row>
    <row r="19" customFormat="false" ht="27" hidden="false" customHeight="true" outlineLevel="0" collapsed="false">
      <c r="A19" s="249" t="s">
        <v>1036</v>
      </c>
      <c r="B19" s="250" t="n">
        <v>5.4019105448</v>
      </c>
    </row>
    <row r="20" customFormat="false" ht="27" hidden="false" customHeight="true" outlineLevel="0" collapsed="false">
      <c r="A20" s="249" t="s">
        <v>1037</v>
      </c>
      <c r="B20" s="250" t="n">
        <v>2.4867485448</v>
      </c>
    </row>
    <row r="21" customFormat="false" ht="27" hidden="false" customHeight="true" outlineLevel="0" collapsed="false">
      <c r="A21" s="249" t="s">
        <v>1038</v>
      </c>
      <c r="B21" s="250" t="n">
        <v>2.915162</v>
      </c>
    </row>
    <row r="22" customFormat="false" ht="27" hidden="false" customHeight="true" outlineLevel="0" collapsed="false">
      <c r="A22" s="249" t="s">
        <v>1039</v>
      </c>
      <c r="B22" s="250" t="n">
        <v>182.002348</v>
      </c>
      <c r="D22" s="251"/>
    </row>
    <row r="23" customFormat="false" ht="27" hidden="false" customHeight="true" outlineLevel="0" collapsed="false">
      <c r="A23" s="249" t="s">
        <v>1025</v>
      </c>
      <c r="B23" s="250" t="n">
        <v>78.422348</v>
      </c>
    </row>
    <row r="24" customFormat="false" ht="27" hidden="false" customHeight="true" outlineLevel="0" collapsed="false">
      <c r="A24" s="249" t="s">
        <v>1026</v>
      </c>
      <c r="B24" s="250" t="n">
        <v>103.58</v>
      </c>
    </row>
    <row r="25" customFormat="false" ht="27" hidden="false" customHeight="true" outlineLevel="0" collapsed="false">
      <c r="A25" s="249" t="s">
        <v>1040</v>
      </c>
      <c r="B25" s="250" t="n">
        <v>182.6</v>
      </c>
    </row>
    <row r="26" customFormat="false" ht="27" hidden="false" customHeight="true" outlineLevel="0" collapsed="false">
      <c r="A26" s="249" t="s">
        <v>1025</v>
      </c>
      <c r="B26" s="250" t="n">
        <v>79</v>
      </c>
    </row>
    <row r="27" customFormat="false" ht="27" hidden="false" customHeight="true" outlineLevel="0" collapsed="false">
      <c r="A27" s="249" t="s">
        <v>1026</v>
      </c>
      <c r="B27" s="250" t="n">
        <v>103.6</v>
      </c>
    </row>
    <row r="28" customFormat="false" ht="43.5" hidden="false" customHeight="true" outlineLevel="0" collapsed="false">
      <c r="A28" s="223"/>
      <c r="B28" s="223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2" width="28.36"/>
    <col collapsed="false" customWidth="true" hidden="false" outlineLevel="0" max="4" min="2" style="252" width="9.99"/>
    <col collapsed="false" customWidth="true" hidden="false" outlineLevel="0" max="6" min="5" style="253" width="9.99"/>
    <col collapsed="false" customWidth="true" hidden="false" outlineLevel="0" max="7" min="7" style="253" width="10.24"/>
    <col collapsed="false" customWidth="true" hidden="false" outlineLevel="0" max="8" min="8" style="254" width="27.37"/>
    <col collapsed="false" customWidth="true" hidden="false" outlineLevel="0" max="14" min="9" style="253" width="8.62"/>
    <col collapsed="false" customWidth="true" hidden="false" outlineLevel="0" max="250" min="15" style="253" width="8.99"/>
  </cols>
  <sheetData>
    <row r="1" customFormat="false" ht="18.75" hidden="false" customHeight="false" outlineLevel="0" collapsed="false">
      <c r="A1" s="255" t="s">
        <v>1041</v>
      </c>
      <c r="B1" s="255"/>
      <c r="C1" s="255"/>
      <c r="D1" s="255"/>
      <c r="E1" s="255"/>
      <c r="F1" s="255"/>
      <c r="G1" s="255"/>
      <c r="H1" s="255"/>
      <c r="I1" s="256"/>
      <c r="J1" s="256"/>
      <c r="K1" s="256"/>
      <c r="L1" s="256"/>
      <c r="M1" s="256"/>
    </row>
    <row r="2" customFormat="false" ht="24" hidden="false" customHeight="false" outlineLevel="0" collapsed="false">
      <c r="A2" s="257" t="s">
        <v>1042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</row>
    <row r="3" customFormat="false" ht="18.75" hidden="false" customHeight="false" outlineLevel="0" collapsed="false">
      <c r="A3" s="258"/>
      <c r="B3" s="258"/>
      <c r="C3" s="258"/>
      <c r="D3" s="258"/>
      <c r="E3" s="258"/>
      <c r="F3" s="259"/>
      <c r="G3" s="259"/>
      <c r="H3" s="260"/>
      <c r="I3" s="261"/>
      <c r="J3" s="261"/>
      <c r="K3" s="261"/>
      <c r="M3" s="262" t="s">
        <v>106</v>
      </c>
      <c r="N3" s="262"/>
    </row>
    <row r="4" customFormat="false" ht="48" hidden="false" customHeight="false" outlineLevel="0" collapsed="false">
      <c r="A4" s="263" t="s">
        <v>1043</v>
      </c>
      <c r="B4" s="263" t="s">
        <v>1044</v>
      </c>
      <c r="C4" s="263" t="s">
        <v>24</v>
      </c>
      <c r="D4" s="263" t="s">
        <v>25</v>
      </c>
      <c r="E4" s="264" t="s">
        <v>26</v>
      </c>
      <c r="F4" s="265" t="s">
        <v>1045</v>
      </c>
      <c r="G4" s="264" t="s">
        <v>1046</v>
      </c>
      <c r="H4" s="266" t="s">
        <v>740</v>
      </c>
      <c r="I4" s="263" t="s">
        <v>1044</v>
      </c>
      <c r="J4" s="263" t="s">
        <v>24</v>
      </c>
      <c r="K4" s="263" t="s">
        <v>25</v>
      </c>
      <c r="L4" s="264" t="s">
        <v>26</v>
      </c>
      <c r="M4" s="265" t="s">
        <v>1045</v>
      </c>
      <c r="N4" s="264" t="s">
        <v>1046</v>
      </c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</row>
    <row r="5" customFormat="false" ht="21" hidden="false" customHeight="true" outlineLevel="0" collapsed="false">
      <c r="A5" s="267" t="s">
        <v>771</v>
      </c>
      <c r="B5" s="268"/>
      <c r="C5" s="268"/>
      <c r="D5" s="268"/>
      <c r="E5" s="268"/>
      <c r="F5" s="269"/>
      <c r="G5" s="270"/>
      <c r="H5" s="263" t="s">
        <v>771</v>
      </c>
      <c r="I5" s="268"/>
      <c r="J5" s="271"/>
      <c r="K5" s="271"/>
      <c r="L5" s="271"/>
      <c r="M5" s="269"/>
      <c r="N5" s="270"/>
    </row>
    <row r="6" customFormat="false" ht="21" hidden="false" customHeight="true" outlineLevel="0" collapsed="false">
      <c r="A6" s="233" t="s">
        <v>30</v>
      </c>
      <c r="B6" s="268"/>
      <c r="C6" s="268"/>
      <c r="D6" s="268"/>
      <c r="E6" s="268"/>
      <c r="F6" s="269"/>
      <c r="G6" s="270"/>
      <c r="H6" s="233" t="s">
        <v>31</v>
      </c>
      <c r="I6" s="268"/>
      <c r="J6" s="271"/>
      <c r="K6" s="271"/>
      <c r="L6" s="271"/>
      <c r="M6" s="269"/>
      <c r="N6" s="270"/>
    </row>
    <row r="7" customFormat="false" ht="21" hidden="false" customHeight="true" outlineLevel="0" collapsed="false">
      <c r="A7" s="272" t="s">
        <v>1047</v>
      </c>
      <c r="B7" s="273"/>
      <c r="C7" s="273"/>
      <c r="D7" s="273"/>
      <c r="E7" s="273"/>
      <c r="F7" s="274"/>
      <c r="G7" s="275"/>
      <c r="H7" s="272" t="s">
        <v>1048</v>
      </c>
      <c r="I7" s="273"/>
      <c r="J7" s="276"/>
      <c r="K7" s="276"/>
      <c r="L7" s="276"/>
      <c r="M7" s="274"/>
      <c r="N7" s="275"/>
    </row>
    <row r="8" customFormat="false" ht="21" hidden="false" customHeight="true" outlineLevel="0" collapsed="false">
      <c r="A8" s="277" t="s">
        <v>1049</v>
      </c>
      <c r="B8" s="273"/>
      <c r="C8" s="276"/>
      <c r="D8" s="276"/>
      <c r="E8" s="273"/>
      <c r="F8" s="274"/>
      <c r="G8" s="275"/>
      <c r="H8" s="277" t="s">
        <v>1050</v>
      </c>
      <c r="I8" s="273"/>
      <c r="J8" s="276"/>
      <c r="K8" s="276"/>
      <c r="L8" s="276"/>
      <c r="M8" s="274"/>
      <c r="N8" s="275"/>
    </row>
    <row r="9" customFormat="false" ht="21" hidden="false" customHeight="true" outlineLevel="0" collapsed="false">
      <c r="A9" s="277" t="s">
        <v>1051</v>
      </c>
      <c r="B9" s="273"/>
      <c r="C9" s="276"/>
      <c r="D9" s="276"/>
      <c r="E9" s="273"/>
      <c r="F9" s="274"/>
      <c r="G9" s="275"/>
      <c r="H9" s="277" t="s">
        <v>1052</v>
      </c>
      <c r="I9" s="273"/>
      <c r="J9" s="276"/>
      <c r="K9" s="276"/>
      <c r="L9" s="276"/>
      <c r="M9" s="274"/>
      <c r="N9" s="275"/>
    </row>
    <row r="10" customFormat="false" ht="21" hidden="false" customHeight="true" outlineLevel="0" collapsed="false">
      <c r="A10" s="277" t="s">
        <v>1053</v>
      </c>
      <c r="B10" s="273"/>
      <c r="C10" s="276"/>
      <c r="D10" s="276"/>
      <c r="E10" s="273"/>
      <c r="F10" s="274"/>
      <c r="G10" s="275"/>
      <c r="H10" s="277" t="s">
        <v>1054</v>
      </c>
      <c r="I10" s="273"/>
      <c r="J10" s="276"/>
      <c r="K10" s="276"/>
      <c r="L10" s="276"/>
      <c r="M10" s="274"/>
      <c r="N10" s="275"/>
    </row>
    <row r="11" customFormat="false" ht="21" hidden="false" customHeight="true" outlineLevel="0" collapsed="false">
      <c r="A11" s="272" t="s">
        <v>1055</v>
      </c>
      <c r="B11" s="273"/>
      <c r="C11" s="273"/>
      <c r="D11" s="273"/>
      <c r="E11" s="273"/>
      <c r="F11" s="274"/>
      <c r="G11" s="275"/>
      <c r="H11" s="272" t="s">
        <v>1056</v>
      </c>
      <c r="I11" s="273"/>
      <c r="J11" s="276"/>
      <c r="K11" s="276"/>
      <c r="L11" s="276"/>
      <c r="M11" s="274"/>
      <c r="N11" s="275"/>
    </row>
    <row r="12" customFormat="false" ht="21" hidden="false" customHeight="true" outlineLevel="0" collapsed="false">
      <c r="A12" s="277" t="s">
        <v>1057</v>
      </c>
      <c r="B12" s="273"/>
      <c r="C12" s="276"/>
      <c r="D12" s="276"/>
      <c r="E12" s="273"/>
      <c r="F12" s="274"/>
      <c r="G12" s="275"/>
      <c r="H12" s="277" t="s">
        <v>1058</v>
      </c>
      <c r="I12" s="273"/>
      <c r="J12" s="276"/>
      <c r="K12" s="276"/>
      <c r="L12" s="273"/>
      <c r="M12" s="274"/>
      <c r="N12" s="275"/>
    </row>
    <row r="13" customFormat="false" ht="21" hidden="false" customHeight="true" outlineLevel="0" collapsed="false">
      <c r="A13" s="277" t="s">
        <v>1059</v>
      </c>
      <c r="B13" s="273"/>
      <c r="C13" s="276"/>
      <c r="D13" s="276"/>
      <c r="E13" s="273"/>
      <c r="F13" s="274"/>
      <c r="G13" s="275"/>
      <c r="H13" s="277" t="s">
        <v>1060</v>
      </c>
      <c r="I13" s="273"/>
      <c r="J13" s="276"/>
      <c r="K13" s="276"/>
      <c r="L13" s="276"/>
      <c r="M13" s="274"/>
      <c r="N13" s="275"/>
    </row>
    <row r="14" customFormat="false" ht="21" hidden="false" customHeight="true" outlineLevel="0" collapsed="false">
      <c r="A14" s="272" t="s">
        <v>1061</v>
      </c>
      <c r="B14" s="273"/>
      <c r="C14" s="276"/>
      <c r="D14" s="276"/>
      <c r="E14" s="273"/>
      <c r="F14" s="274"/>
      <c r="G14" s="275"/>
      <c r="H14" s="272" t="s">
        <v>1062</v>
      </c>
      <c r="I14" s="273"/>
      <c r="J14" s="276"/>
      <c r="K14" s="276"/>
      <c r="L14" s="276"/>
      <c r="M14" s="274"/>
      <c r="N14" s="275"/>
    </row>
    <row r="15" customFormat="false" ht="21" hidden="false" customHeight="true" outlineLevel="0" collapsed="false">
      <c r="A15" s="272" t="s">
        <v>1063</v>
      </c>
      <c r="B15" s="273"/>
      <c r="C15" s="276"/>
      <c r="D15" s="276"/>
      <c r="E15" s="273"/>
      <c r="F15" s="274"/>
      <c r="G15" s="275"/>
      <c r="H15" s="272" t="s">
        <v>1064</v>
      </c>
      <c r="I15" s="273"/>
      <c r="J15" s="276"/>
      <c r="K15" s="276"/>
      <c r="L15" s="276"/>
      <c r="M15" s="274"/>
      <c r="N15" s="275"/>
    </row>
    <row r="16" customFormat="false" ht="21" hidden="false" customHeight="true" outlineLevel="0" collapsed="false">
      <c r="A16" s="272"/>
      <c r="B16" s="278"/>
      <c r="C16" s="278"/>
      <c r="D16" s="278"/>
      <c r="E16" s="278"/>
      <c r="F16" s="279"/>
      <c r="G16" s="279"/>
      <c r="H16" s="272"/>
      <c r="I16" s="280"/>
      <c r="J16" s="280"/>
      <c r="K16" s="280"/>
      <c r="L16" s="280"/>
      <c r="M16" s="280"/>
      <c r="N16" s="281"/>
    </row>
    <row r="17" customFormat="false" ht="21" hidden="false" customHeight="true" outlineLevel="0" collapsed="false">
      <c r="A17" s="282"/>
      <c r="B17" s="283"/>
      <c r="C17" s="283"/>
      <c r="D17" s="283"/>
      <c r="E17" s="283"/>
      <c r="F17" s="283"/>
      <c r="G17" s="283"/>
      <c r="H17" s="233" t="s">
        <v>1065</v>
      </c>
      <c r="I17" s="268"/>
      <c r="J17" s="268"/>
      <c r="K17" s="268"/>
      <c r="L17" s="268"/>
      <c r="M17" s="269"/>
      <c r="N17" s="269"/>
    </row>
    <row r="18" customFormat="false" ht="14.25" hidden="false" customHeight="true" outlineLevel="0" collapsed="false">
      <c r="A18" s="284" t="s">
        <v>1066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</row>
    <row r="19" customFormat="false" ht="14.25" hidden="false" customHeight="false" outlineLevel="0" collapsed="false">
      <c r="A19" s="253"/>
      <c r="B19" s="253"/>
      <c r="C19" s="253"/>
      <c r="D19" s="253"/>
      <c r="E19" s="285"/>
    </row>
    <row r="20" customFormat="false" ht="14.25" hidden="false" customHeight="false" outlineLevel="0" collapsed="false">
      <c r="A20" s="253"/>
      <c r="B20" s="253"/>
      <c r="C20" s="253"/>
      <c r="D20" s="253"/>
      <c r="E20" s="285"/>
      <c r="F20" s="285"/>
    </row>
    <row r="21" customFormat="false" ht="14.25" hidden="false" customHeight="false" outlineLevel="0" collapsed="false">
      <c r="E21" s="285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4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5</v>
      </c>
      <c r="C3" s="18"/>
      <c r="D3" s="18"/>
      <c r="E3" s="18"/>
    </row>
    <row r="4" customFormat="false" ht="30" hidden="false" customHeight="true" outlineLevel="0" collapsed="false">
      <c r="A4" s="17" t="s">
        <v>6</v>
      </c>
    </row>
    <row r="5" customFormat="false" ht="30" hidden="false" customHeight="true" outlineLevel="0" collapsed="false">
      <c r="A5" s="17" t="s">
        <v>7</v>
      </c>
    </row>
    <row r="6" customFormat="false" ht="30" hidden="false" customHeight="true" outlineLevel="0" collapsed="false">
      <c r="A6" s="17" t="s">
        <v>8</v>
      </c>
    </row>
    <row r="7" customFormat="false" ht="30" hidden="false" customHeight="true" outlineLevel="0" collapsed="false">
      <c r="A7" s="17" t="s">
        <v>9</v>
      </c>
    </row>
    <row r="8" customFormat="false" ht="30" hidden="false" customHeight="true" outlineLevel="0" collapsed="false">
      <c r="A8" s="17" t="s">
        <v>10</v>
      </c>
    </row>
    <row r="9" customFormat="false" ht="30" hidden="false" customHeight="true" outlineLevel="0" collapsed="false">
      <c r="A9" s="17" t="s">
        <v>11</v>
      </c>
    </row>
    <row r="10" customFormat="false" ht="30" hidden="false" customHeight="true" outlineLevel="0" collapsed="false">
      <c r="A10" s="17" t="s">
        <v>12</v>
      </c>
    </row>
    <row r="11" customFormat="false" ht="30" hidden="false" customHeight="true" outlineLevel="0" collapsed="false">
      <c r="A11" s="17" t="s">
        <v>13</v>
      </c>
    </row>
    <row r="12" customFormat="false" ht="30" hidden="false" customHeight="true" outlineLevel="0" collapsed="false">
      <c r="A12" s="17" t="s">
        <v>14</v>
      </c>
    </row>
    <row r="13" customFormat="false" ht="30" hidden="false" customHeight="true" outlineLevel="0" collapsed="false">
      <c r="A13" s="17" t="s">
        <v>15</v>
      </c>
    </row>
    <row r="14" customFormat="false" ht="30" hidden="false" customHeight="true" outlineLevel="0" collapsed="false">
      <c r="A14" s="17" t="s">
        <v>16</v>
      </c>
    </row>
    <row r="15" customFormat="false" ht="30" hidden="false" customHeight="true" outlineLevel="0" collapsed="false">
      <c r="A15" s="17" t="s">
        <v>17</v>
      </c>
    </row>
    <row r="16" customFormat="false" ht="30" hidden="false" customHeight="true" outlineLevel="0" collapsed="false">
      <c r="A16" s="17" t="s">
        <v>18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1" width="9.12"/>
    <col collapsed="false" customWidth="true" hidden="false" outlineLevel="0" max="15" min="15" style="21" width="9.5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.75" hidden="false" customHeight="false" outlineLevel="0" collapsed="false">
      <c r="A1" s="22" t="s">
        <v>19</v>
      </c>
    </row>
    <row r="2" customFormat="false" ht="33.9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2</v>
      </c>
      <c r="B4" s="25" t="s">
        <v>23</v>
      </c>
      <c r="C4" s="25" t="s">
        <v>24</v>
      </c>
      <c r="D4" s="25" t="s">
        <v>25</v>
      </c>
      <c r="E4" s="25" t="s">
        <v>26</v>
      </c>
      <c r="F4" s="26" t="s">
        <v>27</v>
      </c>
      <c r="G4" s="25" t="s">
        <v>28</v>
      </c>
      <c r="H4" s="25" t="s">
        <v>29</v>
      </c>
      <c r="I4" s="25" t="s">
        <v>23</v>
      </c>
      <c r="J4" s="25" t="s">
        <v>24</v>
      </c>
      <c r="K4" s="25" t="s">
        <v>25</v>
      </c>
      <c r="L4" s="25" t="s">
        <v>26</v>
      </c>
      <c r="M4" s="26" t="s">
        <v>27</v>
      </c>
      <c r="N4" s="25" t="s">
        <v>28</v>
      </c>
    </row>
    <row r="5" s="27" customFormat="true" ht="25.5" hidden="false" customHeight="true" outlineLevel="0" collapsed="false">
      <c r="A5" s="25"/>
      <c r="B5" s="25" t="n">
        <v>1216735</v>
      </c>
      <c r="C5" s="25" t="n">
        <v>1252191</v>
      </c>
      <c r="D5" s="25" t="n">
        <v>1382643</v>
      </c>
      <c r="E5" s="25" t="n">
        <v>1392012</v>
      </c>
      <c r="F5" s="26"/>
      <c r="G5" s="25"/>
      <c r="H5" s="25"/>
      <c r="I5" s="25" t="n">
        <v>1216735.42</v>
      </c>
      <c r="J5" s="25" t="n">
        <v>1252191.11</v>
      </c>
      <c r="K5" s="25" t="n">
        <v>1382643</v>
      </c>
      <c r="L5" s="25" t="n">
        <v>1392012</v>
      </c>
      <c r="M5" s="26"/>
      <c r="N5" s="25"/>
    </row>
    <row r="6" customFormat="false" ht="21" hidden="false" customHeight="true" outlineLevel="0" collapsed="false">
      <c r="A6" s="25" t="s">
        <v>30</v>
      </c>
      <c r="B6" s="28" t="n">
        <v>410501</v>
      </c>
      <c r="C6" s="28" t="n">
        <v>410501</v>
      </c>
      <c r="D6" s="28" t="n">
        <v>390616</v>
      </c>
      <c r="E6" s="28" t="n">
        <v>390616</v>
      </c>
      <c r="F6" s="29" t="n">
        <v>0.951559192304038</v>
      </c>
      <c r="G6" s="30" t="n">
        <v>0.0200529068750213</v>
      </c>
      <c r="H6" s="25" t="s">
        <v>31</v>
      </c>
      <c r="I6" s="31" t="n">
        <v>1032502.42</v>
      </c>
      <c r="J6" s="31" t="n">
        <v>1067958.11</v>
      </c>
      <c r="K6" s="31" t="n">
        <v>1045308</v>
      </c>
      <c r="L6" s="31" t="n">
        <v>1045308</v>
      </c>
      <c r="M6" s="32" t="n">
        <v>0.978791199965699</v>
      </c>
      <c r="N6" s="30" t="n">
        <v>-0.0373056183604021</v>
      </c>
      <c r="O6" s="27"/>
      <c r="P6" s="27"/>
    </row>
    <row r="7" customFormat="false" ht="21" hidden="false" customHeight="true" outlineLevel="0" collapsed="false">
      <c r="A7" s="33" t="s">
        <v>32</v>
      </c>
      <c r="B7" s="28" t="n">
        <v>304056</v>
      </c>
      <c r="C7" s="28" t="n">
        <v>304056</v>
      </c>
      <c r="D7" s="28" t="n">
        <v>291126</v>
      </c>
      <c r="E7" s="28" t="n">
        <v>291126</v>
      </c>
      <c r="F7" s="29" t="n">
        <v>0.957474938827058</v>
      </c>
      <c r="G7" s="30" t="n">
        <v>-0.0138008130081301</v>
      </c>
      <c r="H7" s="34" t="s">
        <v>33</v>
      </c>
      <c r="I7" s="35" t="n">
        <v>54457.82</v>
      </c>
      <c r="J7" s="36" t="n">
        <v>58148.15</v>
      </c>
      <c r="K7" s="37" t="n">
        <v>53228</v>
      </c>
      <c r="L7" s="36" t="n">
        <v>53228</v>
      </c>
      <c r="M7" s="38" t="n">
        <v>0.915385958108727</v>
      </c>
      <c r="N7" s="39" t="n">
        <v>-0.168728135932034</v>
      </c>
      <c r="O7" s="27"/>
      <c r="P7" s="27"/>
    </row>
    <row r="8" customFormat="false" ht="21" hidden="false" customHeight="true" outlineLevel="0" collapsed="false">
      <c r="A8" s="34" t="s">
        <v>34</v>
      </c>
      <c r="B8" s="35" t="n">
        <v>88418</v>
      </c>
      <c r="C8" s="40" t="n">
        <v>88418</v>
      </c>
      <c r="D8" s="37" t="n">
        <v>81866</v>
      </c>
      <c r="E8" s="35" t="n">
        <v>81866</v>
      </c>
      <c r="F8" s="41" t="n">
        <v>0.925897441697392</v>
      </c>
      <c r="G8" s="39" t="n">
        <v>-0.012830097672736</v>
      </c>
      <c r="H8" s="34" t="s">
        <v>35</v>
      </c>
      <c r="I8" s="35"/>
      <c r="J8" s="36"/>
      <c r="K8" s="37"/>
      <c r="L8" s="36"/>
      <c r="M8" s="38"/>
      <c r="N8" s="39"/>
      <c r="O8" s="27"/>
      <c r="P8" s="27"/>
    </row>
    <row r="9" customFormat="false" ht="21" hidden="false" customHeight="true" outlineLevel="0" collapsed="false">
      <c r="A9" s="34" t="s">
        <v>36</v>
      </c>
      <c r="B9" s="35" t="n">
        <v>70905</v>
      </c>
      <c r="C9" s="40" t="n">
        <v>70905</v>
      </c>
      <c r="D9" s="37" t="n">
        <v>61270</v>
      </c>
      <c r="E9" s="35" t="n">
        <v>61270</v>
      </c>
      <c r="F9" s="41" t="n">
        <v>0.864113955292293</v>
      </c>
      <c r="G9" s="39" t="n">
        <v>-0.101085680751174</v>
      </c>
      <c r="H9" s="34" t="s">
        <v>37</v>
      </c>
      <c r="I9" s="35" t="n">
        <v>4</v>
      </c>
      <c r="J9" s="36" t="n">
        <v>4</v>
      </c>
      <c r="K9" s="37" t="n">
        <v>3681</v>
      </c>
      <c r="L9" s="36" t="n">
        <v>3681</v>
      </c>
      <c r="M9" s="38" t="n">
        <v>920.25</v>
      </c>
      <c r="N9" s="39" t="n">
        <v>-0.0376470588235294</v>
      </c>
      <c r="O9" s="27"/>
      <c r="P9" s="27"/>
    </row>
    <row r="10" customFormat="false" ht="21" hidden="false" customHeight="true" outlineLevel="0" collapsed="false">
      <c r="A10" s="34" t="s">
        <v>38</v>
      </c>
      <c r="B10" s="35" t="n">
        <v>5025</v>
      </c>
      <c r="C10" s="40" t="n">
        <v>5025</v>
      </c>
      <c r="D10" s="37" t="n">
        <v>4789</v>
      </c>
      <c r="E10" s="35" t="n">
        <v>4789</v>
      </c>
      <c r="F10" s="41" t="n">
        <v>0.953034825870647</v>
      </c>
      <c r="G10" s="39" t="n">
        <v>-0.0559826532623694</v>
      </c>
      <c r="H10" s="34" t="s">
        <v>39</v>
      </c>
      <c r="I10" s="35" t="n">
        <v>42628.27</v>
      </c>
      <c r="J10" s="36" t="n">
        <v>45993.27</v>
      </c>
      <c r="K10" s="37" t="n">
        <v>53585</v>
      </c>
      <c r="L10" s="36" t="n">
        <v>53585</v>
      </c>
      <c r="M10" s="38" t="n">
        <v>1.1650617579485</v>
      </c>
      <c r="N10" s="39" t="n">
        <v>0.0635742924060181</v>
      </c>
      <c r="O10" s="42"/>
      <c r="P10" s="27"/>
    </row>
    <row r="11" customFormat="false" ht="21" hidden="false" customHeight="true" outlineLevel="0" collapsed="false">
      <c r="A11" s="34" t="s">
        <v>40</v>
      </c>
      <c r="B11" s="35" t="n">
        <v>29088</v>
      </c>
      <c r="C11" s="40" t="n">
        <v>29088</v>
      </c>
      <c r="D11" s="37" t="n">
        <v>30343</v>
      </c>
      <c r="E11" s="35" t="n">
        <v>30343</v>
      </c>
      <c r="F11" s="41" t="n">
        <v>1.04314493949395</v>
      </c>
      <c r="G11" s="39" t="n">
        <v>0.0707530524384219</v>
      </c>
      <c r="H11" s="34" t="s">
        <v>41</v>
      </c>
      <c r="I11" s="35" t="n">
        <v>185633.07</v>
      </c>
      <c r="J11" s="36" t="n">
        <v>196974.07</v>
      </c>
      <c r="K11" s="37" t="n">
        <v>208616</v>
      </c>
      <c r="L11" s="36" t="n">
        <v>208616</v>
      </c>
      <c r="M11" s="38" t="n">
        <v>1.05910387088006</v>
      </c>
      <c r="N11" s="39" t="n">
        <v>0.0212307677245336</v>
      </c>
      <c r="O11" s="42"/>
    </row>
    <row r="12" customFormat="false" ht="21" hidden="false" customHeight="true" outlineLevel="0" collapsed="false">
      <c r="A12" s="34" t="s">
        <v>42</v>
      </c>
      <c r="B12" s="35" t="n">
        <v>42451</v>
      </c>
      <c r="C12" s="40" t="n">
        <v>42451</v>
      </c>
      <c r="D12" s="37" t="n">
        <v>46454</v>
      </c>
      <c r="E12" s="35" t="n">
        <v>46454</v>
      </c>
      <c r="F12" s="41" t="n">
        <v>1.09429695413536</v>
      </c>
      <c r="G12" s="39" t="n">
        <v>0.151533179643539</v>
      </c>
      <c r="H12" s="34" t="s">
        <v>43</v>
      </c>
      <c r="I12" s="35" t="n">
        <v>12140.91</v>
      </c>
      <c r="J12" s="36" t="n">
        <v>12140.91</v>
      </c>
      <c r="K12" s="37" t="n">
        <v>17590</v>
      </c>
      <c r="L12" s="36" t="n">
        <v>17590</v>
      </c>
      <c r="M12" s="38" t="n">
        <v>1.44882055793182</v>
      </c>
      <c r="N12" s="39" t="n">
        <v>0.222971563651533</v>
      </c>
      <c r="O12" s="42"/>
    </row>
    <row r="13" customFormat="false" ht="21" hidden="false" customHeight="true" outlineLevel="0" collapsed="false">
      <c r="A13" s="34" t="s">
        <v>44</v>
      </c>
      <c r="B13" s="35" t="n">
        <v>11419</v>
      </c>
      <c r="C13" s="40" t="n">
        <v>11419</v>
      </c>
      <c r="D13" s="37" t="n">
        <v>9756</v>
      </c>
      <c r="E13" s="35" t="n">
        <v>9756</v>
      </c>
      <c r="F13" s="41" t="n">
        <v>0.854365531132323</v>
      </c>
      <c r="G13" s="39" t="n">
        <v>-0.112203112203112</v>
      </c>
      <c r="H13" s="34" t="s">
        <v>45</v>
      </c>
      <c r="I13" s="35" t="n">
        <v>9663.43</v>
      </c>
      <c r="J13" s="36" t="n">
        <v>10954.43</v>
      </c>
      <c r="K13" s="37" t="n">
        <v>12767</v>
      </c>
      <c r="L13" s="36" t="n">
        <v>12767</v>
      </c>
      <c r="M13" s="38" t="n">
        <v>1.16546456547716</v>
      </c>
      <c r="N13" s="39" t="n">
        <v>0.0859986389928547</v>
      </c>
      <c r="O13" s="42"/>
    </row>
    <row r="14" customFormat="false" ht="21" hidden="false" customHeight="true" outlineLevel="0" collapsed="false">
      <c r="A14" s="34" t="s">
        <v>46</v>
      </c>
      <c r="B14" s="35" t="n">
        <v>5084</v>
      </c>
      <c r="C14" s="40" t="n">
        <v>5084</v>
      </c>
      <c r="D14" s="37" t="n">
        <v>5536</v>
      </c>
      <c r="E14" s="35" t="n">
        <v>5536</v>
      </c>
      <c r="F14" s="41" t="n">
        <v>1.0889063729347</v>
      </c>
      <c r="G14" s="39" t="n">
        <v>0.144038024385204</v>
      </c>
      <c r="H14" s="34" t="s">
        <v>47</v>
      </c>
      <c r="I14" s="35" t="n">
        <v>113035.68</v>
      </c>
      <c r="J14" s="36" t="n">
        <v>112318.68</v>
      </c>
      <c r="K14" s="37" t="n">
        <v>105822</v>
      </c>
      <c r="L14" s="36" t="n">
        <v>105822</v>
      </c>
      <c r="M14" s="38" t="n">
        <v>0.942158508273067</v>
      </c>
      <c r="N14" s="39" t="n">
        <v>-0.221135375035881</v>
      </c>
      <c r="O14" s="42"/>
    </row>
    <row r="15" customFormat="false" ht="21" hidden="false" customHeight="true" outlineLevel="0" collapsed="false">
      <c r="A15" s="34" t="s">
        <v>48</v>
      </c>
      <c r="B15" s="35" t="n">
        <v>14943</v>
      </c>
      <c r="C15" s="40" t="n">
        <v>14943</v>
      </c>
      <c r="D15" s="37" t="n">
        <v>19035</v>
      </c>
      <c r="E15" s="35" t="n">
        <v>19035</v>
      </c>
      <c r="F15" s="41" t="n">
        <v>1.27384059425818</v>
      </c>
      <c r="G15" s="39" t="n">
        <v>-0.0145985401459854</v>
      </c>
      <c r="H15" s="34" t="s">
        <v>49</v>
      </c>
      <c r="I15" s="35" t="n">
        <v>132153.38</v>
      </c>
      <c r="J15" s="36" t="n">
        <v>128033.98</v>
      </c>
      <c r="K15" s="37" t="n">
        <v>120498</v>
      </c>
      <c r="L15" s="36" t="n">
        <v>120498</v>
      </c>
      <c r="M15" s="38" t="n">
        <v>0.941140781533152</v>
      </c>
      <c r="N15" s="39" t="n">
        <v>0.0175305264224552</v>
      </c>
      <c r="O15" s="42"/>
    </row>
    <row r="16" customFormat="false" ht="21" hidden="false" customHeight="true" outlineLevel="0" collapsed="false">
      <c r="A16" s="34" t="s">
        <v>50</v>
      </c>
      <c r="B16" s="35" t="n">
        <v>10756</v>
      </c>
      <c r="C16" s="40" t="n">
        <v>10756</v>
      </c>
      <c r="D16" s="37" t="n">
        <v>4597</v>
      </c>
      <c r="E16" s="35" t="n">
        <v>4597</v>
      </c>
      <c r="F16" s="41" t="n">
        <v>0.427389364075865</v>
      </c>
      <c r="G16" s="39" t="n">
        <v>-0.579337481698389</v>
      </c>
      <c r="H16" s="34" t="s">
        <v>51</v>
      </c>
      <c r="I16" s="35" t="n">
        <v>108157.92</v>
      </c>
      <c r="J16" s="36" t="n">
        <v>102496.92</v>
      </c>
      <c r="K16" s="37" t="n">
        <v>117612</v>
      </c>
      <c r="L16" s="36" t="n">
        <v>117612</v>
      </c>
      <c r="M16" s="38" t="n">
        <v>1.14746862637433</v>
      </c>
      <c r="N16" s="39" t="n">
        <v>-0.249894766381367</v>
      </c>
      <c r="O16" s="42"/>
    </row>
    <row r="17" customFormat="false" ht="21" hidden="false" customHeight="true" outlineLevel="0" collapsed="false">
      <c r="A17" s="34" t="s">
        <v>52</v>
      </c>
      <c r="B17" s="35"/>
      <c r="C17" s="35"/>
      <c r="D17" s="37"/>
      <c r="E17" s="35"/>
      <c r="F17" s="41"/>
      <c r="G17" s="39"/>
      <c r="H17" s="34" t="s">
        <v>53</v>
      </c>
      <c r="I17" s="35" t="n">
        <v>71035.29</v>
      </c>
      <c r="J17" s="36" t="n">
        <v>73816.05</v>
      </c>
      <c r="K17" s="37" t="n">
        <v>48860</v>
      </c>
      <c r="L17" s="36" t="n">
        <v>48860</v>
      </c>
      <c r="M17" s="38" t="n">
        <v>0.661915667392119</v>
      </c>
      <c r="N17" s="39" t="n">
        <v>-0.15810876007995</v>
      </c>
      <c r="O17" s="42"/>
    </row>
    <row r="18" customFormat="false" ht="21" hidden="false" customHeight="true" outlineLevel="0" collapsed="false">
      <c r="A18" s="34" t="s">
        <v>54</v>
      </c>
      <c r="B18" s="35" t="n">
        <v>4181</v>
      </c>
      <c r="C18" s="40" t="n">
        <v>4181</v>
      </c>
      <c r="D18" s="37" t="n">
        <v>9651</v>
      </c>
      <c r="E18" s="35" t="n">
        <v>9651</v>
      </c>
      <c r="F18" s="41" t="n">
        <v>2.30829944989237</v>
      </c>
      <c r="G18" s="39" t="n">
        <v>1.43589096415952</v>
      </c>
      <c r="H18" s="34" t="s">
        <v>55</v>
      </c>
      <c r="I18" s="35" t="n">
        <v>108636.42</v>
      </c>
      <c r="J18" s="36" t="n">
        <v>113191.42</v>
      </c>
      <c r="K18" s="37" t="n">
        <v>94640</v>
      </c>
      <c r="L18" s="36" t="n">
        <v>94640</v>
      </c>
      <c r="M18" s="38" t="n">
        <v>0.836105775508427</v>
      </c>
      <c r="N18" s="39" t="n">
        <v>0.0312401250912577</v>
      </c>
      <c r="O18" s="42"/>
    </row>
    <row r="19" customFormat="false" ht="21" hidden="false" customHeight="true" outlineLevel="0" collapsed="false">
      <c r="A19" s="34" t="s">
        <v>56</v>
      </c>
      <c r="B19" s="35" t="n">
        <v>20434</v>
      </c>
      <c r="C19" s="40" t="n">
        <v>20434</v>
      </c>
      <c r="D19" s="37" t="n">
        <v>16851</v>
      </c>
      <c r="E19" s="35" t="n">
        <v>16851</v>
      </c>
      <c r="F19" s="41" t="n">
        <v>0.824654986786728</v>
      </c>
      <c r="G19" s="39" t="n">
        <v>-0.10690057239771</v>
      </c>
      <c r="H19" s="34" t="s">
        <v>57</v>
      </c>
      <c r="I19" s="35" t="n">
        <v>59279.95</v>
      </c>
      <c r="J19" s="36" t="n">
        <v>56579.95</v>
      </c>
      <c r="K19" s="37" t="n">
        <v>29686</v>
      </c>
      <c r="L19" s="36" t="n">
        <v>29686</v>
      </c>
      <c r="M19" s="38" t="n">
        <v>0.52467349299531</v>
      </c>
      <c r="N19" s="39" t="n">
        <v>-0.317327814188801</v>
      </c>
      <c r="O19" s="42"/>
    </row>
    <row r="20" customFormat="false" ht="21" hidden="false" customHeight="true" outlineLevel="0" collapsed="false">
      <c r="A20" s="34" t="s">
        <v>58</v>
      </c>
      <c r="B20" s="35"/>
      <c r="C20" s="35"/>
      <c r="D20" s="37"/>
      <c r="E20" s="35"/>
      <c r="F20" s="41"/>
      <c r="G20" s="39"/>
      <c r="H20" s="34" t="s">
        <v>59</v>
      </c>
      <c r="I20" s="35" t="n">
        <v>45086.13</v>
      </c>
      <c r="J20" s="43" t="n">
        <v>41526.13</v>
      </c>
      <c r="K20" s="37" t="n">
        <v>55766</v>
      </c>
      <c r="L20" s="36" t="n">
        <v>55766</v>
      </c>
      <c r="M20" s="38" t="n">
        <v>1.34291348603879</v>
      </c>
      <c r="N20" s="39" t="n">
        <v>1.07586360929124</v>
      </c>
      <c r="O20" s="42"/>
    </row>
    <row r="21" customFormat="false" ht="21" hidden="false" customHeight="true" outlineLevel="0" collapsed="false">
      <c r="A21" s="34" t="s">
        <v>60</v>
      </c>
      <c r="B21" s="35" t="n">
        <v>1352</v>
      </c>
      <c r="C21" s="40" t="n">
        <v>1352</v>
      </c>
      <c r="D21" s="37" t="n">
        <v>908</v>
      </c>
      <c r="E21" s="35" t="n">
        <v>908</v>
      </c>
      <c r="F21" s="41" t="n">
        <v>0.671597633136095</v>
      </c>
      <c r="G21" s="39" t="n">
        <v>-0.307926829268293</v>
      </c>
      <c r="H21" s="34" t="s">
        <v>61</v>
      </c>
      <c r="I21" s="35" t="n">
        <v>8526.87</v>
      </c>
      <c r="J21" s="36" t="n">
        <v>8526.87</v>
      </c>
      <c r="K21" s="37" t="n">
        <v>15994</v>
      </c>
      <c r="L21" s="36" t="n">
        <v>15994</v>
      </c>
      <c r="M21" s="38" t="n">
        <v>1.87571758452984</v>
      </c>
      <c r="N21" s="39" t="n">
        <v>0.149489722581573</v>
      </c>
      <c r="O21" s="42"/>
    </row>
    <row r="22" customFormat="false" ht="21" hidden="false" customHeight="true" outlineLevel="0" collapsed="false">
      <c r="A22" s="34" t="s">
        <v>62</v>
      </c>
      <c r="B22" s="35"/>
      <c r="C22" s="40"/>
      <c r="D22" s="37" t="n">
        <v>70</v>
      </c>
      <c r="E22" s="35" t="n">
        <v>70</v>
      </c>
      <c r="F22" s="41"/>
      <c r="G22" s="39" t="n">
        <v>-0.51048951048951</v>
      </c>
      <c r="H22" s="34" t="s">
        <v>63</v>
      </c>
      <c r="I22" s="35" t="n">
        <v>300</v>
      </c>
      <c r="J22" s="36" t="n">
        <v>300</v>
      </c>
      <c r="K22" s="37" t="n">
        <v>1100</v>
      </c>
      <c r="L22" s="35" t="n">
        <v>1100</v>
      </c>
      <c r="M22" s="38" t="n">
        <v>3.66666666666667</v>
      </c>
      <c r="N22" s="39" t="n">
        <v>0.00364963503649629</v>
      </c>
      <c r="O22" s="42"/>
    </row>
    <row r="23" customFormat="false" ht="21" hidden="false" customHeight="true" outlineLevel="0" collapsed="false">
      <c r="A23" s="33" t="s">
        <v>64</v>
      </c>
      <c r="B23" s="44" t="n">
        <v>106445</v>
      </c>
      <c r="C23" s="44" t="n">
        <v>106445</v>
      </c>
      <c r="D23" s="44" t="n">
        <v>99490</v>
      </c>
      <c r="E23" s="44" t="n">
        <v>99490</v>
      </c>
      <c r="F23" s="29" t="n">
        <v>0.934661092583024</v>
      </c>
      <c r="G23" s="30" t="n">
        <v>0.13395716744361</v>
      </c>
      <c r="H23" s="34" t="s">
        <v>65</v>
      </c>
      <c r="I23" s="35"/>
      <c r="J23" s="36"/>
      <c r="K23" s="37"/>
      <c r="L23" s="35"/>
      <c r="M23" s="38"/>
      <c r="N23" s="39"/>
      <c r="O23" s="42"/>
    </row>
    <row r="24" customFormat="false" ht="21" hidden="false" customHeight="true" outlineLevel="0" collapsed="false">
      <c r="A24" s="34" t="s">
        <v>66</v>
      </c>
      <c r="B24" s="35" t="n">
        <v>25414</v>
      </c>
      <c r="C24" s="35" t="n">
        <v>25414</v>
      </c>
      <c r="D24" s="37" t="n">
        <v>25888</v>
      </c>
      <c r="E24" s="35" t="n">
        <v>25888</v>
      </c>
      <c r="F24" s="41" t="n">
        <v>1.01865113716849</v>
      </c>
      <c r="G24" s="39" t="n">
        <v>0.105238440848738</v>
      </c>
      <c r="H24" s="34" t="s">
        <v>67</v>
      </c>
      <c r="I24" s="35" t="n">
        <v>14780.16</v>
      </c>
      <c r="J24" s="36" t="n">
        <v>34570.16</v>
      </c>
      <c r="K24" s="37" t="n">
        <v>40593</v>
      </c>
      <c r="L24" s="35" t="n">
        <v>40593</v>
      </c>
      <c r="M24" s="38" t="n">
        <v>1.17422077305977</v>
      </c>
      <c r="N24" s="39" t="n">
        <v>1.02691366655016</v>
      </c>
      <c r="O24" s="42"/>
    </row>
    <row r="25" customFormat="false" ht="21" hidden="false" customHeight="true" outlineLevel="0" collapsed="false">
      <c r="A25" s="34" t="s">
        <v>68</v>
      </c>
      <c r="B25" s="35" t="n">
        <v>12147</v>
      </c>
      <c r="C25" s="35" t="n">
        <v>12147</v>
      </c>
      <c r="D25" s="37" t="n">
        <v>6347</v>
      </c>
      <c r="E25" s="35" t="n">
        <v>6347</v>
      </c>
      <c r="F25" s="41" t="n">
        <v>0.522515847534371</v>
      </c>
      <c r="G25" s="39" t="n">
        <v>-0.445192307692308</v>
      </c>
      <c r="H25" s="34" t="s">
        <v>69</v>
      </c>
      <c r="I25" s="35" t="n">
        <v>25293.87</v>
      </c>
      <c r="J25" s="36" t="n">
        <v>30293.87</v>
      </c>
      <c r="K25" s="37" t="n">
        <v>27171</v>
      </c>
      <c r="L25" s="35" t="n">
        <v>27171</v>
      </c>
      <c r="M25" s="38" t="n">
        <v>0.896914128171805</v>
      </c>
      <c r="N25" s="39" t="n">
        <v>-0.0738001090809927</v>
      </c>
      <c r="O25" s="42"/>
    </row>
    <row r="26" customFormat="false" ht="21" hidden="false" customHeight="true" outlineLevel="0" collapsed="false">
      <c r="A26" s="34" t="s">
        <v>70</v>
      </c>
      <c r="B26" s="35" t="n">
        <v>10666</v>
      </c>
      <c r="C26" s="35" t="n">
        <v>10666</v>
      </c>
      <c r="D26" s="37" t="n">
        <v>10764</v>
      </c>
      <c r="E26" s="35" t="n">
        <v>10764</v>
      </c>
      <c r="F26" s="41" t="n">
        <v>1.00918807425464</v>
      </c>
      <c r="G26" s="39" t="n">
        <v>0.0656370656370657</v>
      </c>
      <c r="H26" s="34" t="s">
        <v>71</v>
      </c>
      <c r="I26" s="35" t="n">
        <v>1092.5</v>
      </c>
      <c r="J26" s="36" t="n">
        <v>1092.5</v>
      </c>
      <c r="K26" s="37" t="n">
        <v>2187</v>
      </c>
      <c r="L26" s="35" t="n">
        <v>2187</v>
      </c>
      <c r="M26" s="38" t="n">
        <v>2.00183066361556</v>
      </c>
      <c r="N26" s="39" t="n">
        <v>0.111845449923742</v>
      </c>
      <c r="O26" s="42"/>
    </row>
    <row r="27" customFormat="false" ht="21" hidden="false" customHeight="true" outlineLevel="0" collapsed="false">
      <c r="A27" s="34" t="s">
        <v>72</v>
      </c>
      <c r="B27" s="35"/>
      <c r="C27" s="35"/>
      <c r="D27" s="37" t="n">
        <v>48054</v>
      </c>
      <c r="E27" s="35"/>
      <c r="F27" s="41"/>
      <c r="G27" s="39"/>
      <c r="H27" s="34" t="s">
        <v>73</v>
      </c>
      <c r="I27" s="35" t="n">
        <v>4646.75</v>
      </c>
      <c r="J27" s="36" t="n">
        <v>5046.75</v>
      </c>
      <c r="K27" s="37" t="n">
        <v>9879</v>
      </c>
      <c r="L27" s="35" t="n">
        <v>9879</v>
      </c>
      <c r="M27" s="38" t="n">
        <v>1.95749739931639</v>
      </c>
      <c r="N27" s="39" t="n">
        <v>0.225378318035227</v>
      </c>
      <c r="O27" s="42"/>
    </row>
    <row r="28" customFormat="false" ht="21" hidden="false" customHeight="true" outlineLevel="0" collapsed="false">
      <c r="A28" s="34" t="s">
        <v>74</v>
      </c>
      <c r="B28" s="35" t="n">
        <v>49342</v>
      </c>
      <c r="C28" s="35" t="n">
        <v>49342</v>
      </c>
      <c r="D28" s="37" t="n">
        <v>3899</v>
      </c>
      <c r="E28" s="35" t="n">
        <v>48054</v>
      </c>
      <c r="F28" s="41" t="n">
        <v>0.973896477645819</v>
      </c>
      <c r="G28" s="39" t="n">
        <v>0.110176735589696</v>
      </c>
      <c r="H28" s="34" t="s">
        <v>75</v>
      </c>
      <c r="I28" s="35" t="n">
        <v>11000</v>
      </c>
      <c r="J28" s="36" t="n">
        <v>11000</v>
      </c>
      <c r="K28" s="37"/>
      <c r="L28" s="35"/>
      <c r="M28" s="38" t="n">
        <v>0</v>
      </c>
      <c r="N28" s="39"/>
      <c r="O28" s="42"/>
    </row>
    <row r="29" customFormat="false" ht="21" hidden="false" customHeight="true" outlineLevel="0" collapsed="false">
      <c r="A29" s="34" t="s">
        <v>76</v>
      </c>
      <c r="B29" s="35"/>
      <c r="C29" s="35"/>
      <c r="D29" s="37" t="n">
        <v>1628</v>
      </c>
      <c r="E29" s="35" t="n">
        <v>3899</v>
      </c>
      <c r="F29" s="41"/>
      <c r="G29" s="39" t="n">
        <v>-0.741291221551324</v>
      </c>
      <c r="H29" s="34" t="s">
        <v>77</v>
      </c>
      <c r="I29" s="35" t="n">
        <v>23638</v>
      </c>
      <c r="J29" s="36" t="n">
        <v>23638</v>
      </c>
      <c r="K29" s="37" t="n">
        <v>24867</v>
      </c>
      <c r="L29" s="35" t="n">
        <v>24867</v>
      </c>
      <c r="M29" s="38" t="n">
        <v>1.05199255436162</v>
      </c>
      <c r="N29" s="39" t="n">
        <v>0.0889862053864681</v>
      </c>
      <c r="O29" s="42"/>
    </row>
    <row r="30" customFormat="false" ht="21" hidden="false" customHeight="true" outlineLevel="0" collapsed="false">
      <c r="A30" s="45" t="s">
        <v>78</v>
      </c>
      <c r="B30" s="35" t="n">
        <v>2886</v>
      </c>
      <c r="C30" s="35" t="n">
        <v>2886</v>
      </c>
      <c r="D30" s="37" t="n">
        <v>2910</v>
      </c>
      <c r="E30" s="35" t="n">
        <v>1628</v>
      </c>
      <c r="F30" s="41" t="n">
        <v>0.564102564102564</v>
      </c>
      <c r="G30" s="39" t="n">
        <v>-0.397483345669874</v>
      </c>
      <c r="H30" s="34" t="s">
        <v>79</v>
      </c>
      <c r="I30" s="35"/>
      <c r="J30" s="36" t="n">
        <v>0</v>
      </c>
      <c r="K30" s="37" t="n">
        <v>5</v>
      </c>
      <c r="L30" s="35" t="n">
        <v>5</v>
      </c>
      <c r="M30" s="38"/>
      <c r="N30" s="39" t="n">
        <v>0.666666666666667</v>
      </c>
      <c r="O30" s="42"/>
    </row>
    <row r="31" customFormat="false" ht="21" hidden="false" customHeight="true" outlineLevel="0" collapsed="false">
      <c r="A31" s="45" t="s">
        <v>80</v>
      </c>
      <c r="B31" s="35" t="n">
        <v>5990</v>
      </c>
      <c r="C31" s="35" t="n">
        <v>5990</v>
      </c>
      <c r="D31" s="37"/>
      <c r="E31" s="35" t="n">
        <v>2910</v>
      </c>
      <c r="F31" s="41" t="n">
        <v>0.485809682804674</v>
      </c>
      <c r="G31" s="39" t="n">
        <v>-0.441994247363375</v>
      </c>
      <c r="H31" s="34" t="s">
        <v>81</v>
      </c>
      <c r="I31" s="35" t="n">
        <v>1312</v>
      </c>
      <c r="J31" s="36" t="n">
        <v>1312</v>
      </c>
      <c r="K31" s="37" t="n">
        <v>1161</v>
      </c>
      <c r="L31" s="35" t="n">
        <v>1161</v>
      </c>
      <c r="M31" s="38" t="n">
        <v>0.884908536585366</v>
      </c>
      <c r="N31" s="39" t="n">
        <v>-0.866197994698629</v>
      </c>
      <c r="O31" s="42"/>
    </row>
    <row r="32" customFormat="false" ht="21" hidden="false" customHeight="true" outlineLevel="0" collapsed="false">
      <c r="A32" s="25" t="s">
        <v>82</v>
      </c>
      <c r="B32" s="28" t="n">
        <v>806234</v>
      </c>
      <c r="C32" s="28" t="n">
        <v>841690</v>
      </c>
      <c r="D32" s="28" t="n">
        <v>992027</v>
      </c>
      <c r="E32" s="28" t="n">
        <v>1001396</v>
      </c>
      <c r="F32" s="29"/>
      <c r="G32" s="30"/>
      <c r="H32" s="25" t="s">
        <v>83</v>
      </c>
      <c r="I32" s="31" t="n">
        <v>184233</v>
      </c>
      <c r="J32" s="31" t="n">
        <v>184233</v>
      </c>
      <c r="K32" s="31" t="n">
        <v>337335</v>
      </c>
      <c r="L32" s="31" t="n">
        <v>346704</v>
      </c>
      <c r="M32" s="32"/>
      <c r="N32" s="30"/>
      <c r="O32" s="27"/>
      <c r="P32" s="27"/>
    </row>
    <row r="33" customFormat="false" ht="21" hidden="false" customHeight="true" outlineLevel="0" collapsed="false">
      <c r="A33" s="46" t="s">
        <v>84</v>
      </c>
      <c r="B33" s="37" t="n">
        <v>442489</v>
      </c>
      <c r="C33" s="40" t="n">
        <v>482889</v>
      </c>
      <c r="D33" s="37" t="n">
        <v>611392</v>
      </c>
      <c r="E33" s="37" t="n">
        <v>611392</v>
      </c>
      <c r="F33" s="41"/>
      <c r="G33" s="39"/>
      <c r="H33" s="46" t="s">
        <v>85</v>
      </c>
      <c r="I33" s="47" t="n">
        <v>58413</v>
      </c>
      <c r="J33" s="48" t="n">
        <v>58413</v>
      </c>
      <c r="K33" s="37" t="n">
        <v>75969</v>
      </c>
      <c r="L33" s="37" t="n">
        <v>75969</v>
      </c>
      <c r="M33" s="38"/>
      <c r="N33" s="39"/>
      <c r="O33" s="42"/>
    </row>
    <row r="34" customFormat="false" ht="21" hidden="false" customHeight="true" outlineLevel="0" collapsed="false">
      <c r="A34" s="46" t="s">
        <v>86</v>
      </c>
      <c r="B34" s="37" t="n">
        <v>29953</v>
      </c>
      <c r="C34" s="40" t="n">
        <v>29953</v>
      </c>
      <c r="D34" s="37" t="n">
        <v>27201</v>
      </c>
      <c r="E34" s="37" t="n">
        <v>27201</v>
      </c>
      <c r="F34" s="41"/>
      <c r="G34" s="39"/>
      <c r="H34" s="46" t="s">
        <v>87</v>
      </c>
      <c r="I34" s="47" t="n">
        <v>55220</v>
      </c>
      <c r="J34" s="48" t="n">
        <v>55220</v>
      </c>
      <c r="K34" s="37" t="n">
        <v>69694</v>
      </c>
      <c r="L34" s="37" t="n">
        <v>69694</v>
      </c>
      <c r="M34" s="38"/>
      <c r="N34" s="39"/>
      <c r="O34" s="42"/>
    </row>
    <row r="35" customFormat="false" ht="21" hidden="false" customHeight="true" outlineLevel="0" collapsed="false">
      <c r="A35" s="46" t="s">
        <v>88</v>
      </c>
      <c r="B35" s="37" t="n">
        <v>30245</v>
      </c>
      <c r="C35" s="40" t="n">
        <v>30245</v>
      </c>
      <c r="D35" s="37" t="n">
        <v>30245</v>
      </c>
      <c r="E35" s="37" t="n">
        <v>30245</v>
      </c>
      <c r="F35" s="41"/>
      <c r="G35" s="39"/>
      <c r="H35" s="46" t="s">
        <v>89</v>
      </c>
      <c r="I35" s="47" t="n">
        <v>70600</v>
      </c>
      <c r="J35" s="48" t="n">
        <v>70600</v>
      </c>
      <c r="K35" s="37" t="n">
        <v>71772</v>
      </c>
      <c r="L35" s="37" t="n">
        <v>71772</v>
      </c>
      <c r="M35" s="38"/>
      <c r="N35" s="39"/>
      <c r="O35" s="42"/>
    </row>
    <row r="36" customFormat="false" ht="21" hidden="false" customHeight="true" outlineLevel="0" collapsed="false">
      <c r="A36" s="46" t="s">
        <v>90</v>
      </c>
      <c r="B36" s="37" t="n">
        <v>162572</v>
      </c>
      <c r="C36" s="40" t="n">
        <v>101627</v>
      </c>
      <c r="D36" s="37" t="n">
        <v>115579</v>
      </c>
      <c r="E36" s="37" t="n">
        <v>124948</v>
      </c>
      <c r="F36" s="41"/>
      <c r="G36" s="39"/>
      <c r="H36" s="46" t="s">
        <v>91</v>
      </c>
      <c r="I36" s="47" t="n">
        <v>70600</v>
      </c>
      <c r="J36" s="48" t="n">
        <v>70600</v>
      </c>
      <c r="K36" s="37" t="n">
        <v>70600</v>
      </c>
      <c r="L36" s="37" t="n">
        <v>70600</v>
      </c>
      <c r="M36" s="38"/>
      <c r="N36" s="39"/>
      <c r="O36" s="42"/>
    </row>
    <row r="37" customFormat="false" ht="21" hidden="false" customHeight="true" outlineLevel="0" collapsed="false">
      <c r="A37" s="46" t="s">
        <v>92</v>
      </c>
      <c r="B37" s="37" t="n">
        <v>70600</v>
      </c>
      <c r="C37" s="37" t="n">
        <v>126600</v>
      </c>
      <c r="D37" s="37" t="n">
        <v>137234</v>
      </c>
      <c r="E37" s="37" t="n">
        <v>137234</v>
      </c>
      <c r="F37" s="41"/>
      <c r="G37" s="39"/>
      <c r="H37" s="46" t="s">
        <v>93</v>
      </c>
      <c r="I37" s="37"/>
      <c r="J37" s="37"/>
      <c r="K37" s="37" t="n">
        <v>1172</v>
      </c>
      <c r="L37" s="37" t="n">
        <v>1172</v>
      </c>
      <c r="M37" s="38"/>
      <c r="N37" s="39"/>
      <c r="O37" s="42"/>
    </row>
    <row r="38" customFormat="false" ht="21" hidden="false" customHeight="true" outlineLevel="0" collapsed="false">
      <c r="A38" s="46" t="s">
        <v>94</v>
      </c>
      <c r="B38" s="37"/>
      <c r="C38" s="47" t="n">
        <v>56000</v>
      </c>
      <c r="D38" s="37" t="n">
        <v>56000</v>
      </c>
      <c r="E38" s="37" t="n">
        <v>56000</v>
      </c>
      <c r="F38" s="41"/>
      <c r="G38" s="39"/>
      <c r="H38" s="46" t="s">
        <v>95</v>
      </c>
      <c r="I38" s="37"/>
      <c r="J38" s="37"/>
      <c r="K38" s="37"/>
      <c r="L38" s="37" t="n">
        <v>9369</v>
      </c>
      <c r="M38" s="38"/>
      <c r="N38" s="39"/>
      <c r="O38" s="42"/>
    </row>
    <row r="39" customFormat="false" ht="21" hidden="false" customHeight="true" outlineLevel="0" collapsed="false">
      <c r="A39" s="46" t="s">
        <v>96</v>
      </c>
      <c r="B39" s="37" t="n">
        <v>70600</v>
      </c>
      <c r="C39" s="47" t="n">
        <v>70600</v>
      </c>
      <c r="D39" s="37" t="n">
        <v>70600</v>
      </c>
      <c r="E39" s="37" t="n">
        <v>70600</v>
      </c>
      <c r="F39" s="41"/>
      <c r="G39" s="39"/>
      <c r="H39" s="46" t="s">
        <v>97</v>
      </c>
      <c r="I39" s="37"/>
      <c r="J39" s="37"/>
      <c r="K39" s="37" t="n">
        <v>54000</v>
      </c>
      <c r="L39" s="37" t="n">
        <v>54000</v>
      </c>
      <c r="M39" s="38"/>
      <c r="N39" s="39"/>
      <c r="O39" s="42"/>
    </row>
    <row r="40" customFormat="false" ht="21" hidden="false" customHeight="true" outlineLevel="0" collapsed="false">
      <c r="A40" s="46" t="s">
        <v>98</v>
      </c>
      <c r="B40" s="37"/>
      <c r="C40" s="37"/>
      <c r="D40" s="37" t="n">
        <v>10634</v>
      </c>
      <c r="E40" s="37" t="n">
        <v>10634</v>
      </c>
      <c r="F40" s="41"/>
      <c r="G40" s="39"/>
      <c r="H40" s="46" t="s">
        <v>99</v>
      </c>
      <c r="I40" s="37"/>
      <c r="J40" s="37"/>
      <c r="K40" s="37" t="n">
        <v>65900</v>
      </c>
      <c r="L40" s="37" t="n">
        <v>65900</v>
      </c>
      <c r="M40" s="38"/>
      <c r="N40" s="39"/>
      <c r="O40" s="42"/>
    </row>
    <row r="41" customFormat="false" ht="21" hidden="false" customHeight="true" outlineLevel="0" collapsed="false">
      <c r="A41" s="46" t="s">
        <v>100</v>
      </c>
      <c r="B41" s="37" t="n">
        <v>70375</v>
      </c>
      <c r="C41" s="47" t="n">
        <v>70376</v>
      </c>
      <c r="D41" s="37" t="n">
        <v>70376</v>
      </c>
      <c r="E41" s="37" t="n">
        <v>70376</v>
      </c>
      <c r="F41" s="41"/>
      <c r="G41" s="39"/>
      <c r="H41" s="46"/>
      <c r="I41" s="46"/>
      <c r="J41" s="46"/>
      <c r="K41" s="46"/>
      <c r="L41" s="49"/>
      <c r="M41" s="38"/>
      <c r="N41" s="39"/>
      <c r="O41" s="42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0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1" t="s">
        <v>101</v>
      </c>
      <c r="B1" s="51"/>
      <c r="C1" s="51"/>
      <c r="D1" s="51"/>
    </row>
    <row r="2" customFormat="false" ht="12.75" hidden="false" customHeight="true" outlineLevel="0" collapsed="false">
      <c r="A2" s="52" t="s">
        <v>102</v>
      </c>
      <c r="B2" s="52"/>
      <c r="C2" s="52"/>
      <c r="D2" s="52"/>
    </row>
    <row r="3" customFormat="false" ht="12.75" hidden="false" customHeight="true" outlineLevel="0" collapsed="false">
      <c r="A3" s="52"/>
      <c r="B3" s="52"/>
      <c r="C3" s="52"/>
      <c r="D3" s="52"/>
    </row>
    <row r="4" customFormat="false" ht="12.75" hidden="false" customHeight="true" outlineLevel="0" collapsed="false">
      <c r="A4" s="52"/>
      <c r="B4" s="52"/>
      <c r="C4" s="52"/>
      <c r="D4" s="52"/>
    </row>
    <row r="5" customFormat="false" ht="12.75" hidden="false" customHeight="true" outlineLevel="0" collapsed="false">
      <c r="A5" s="52"/>
      <c r="B5" s="52"/>
      <c r="C5" s="52"/>
      <c r="D5" s="52"/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52"/>
    </row>
    <row r="12" customFormat="false" ht="12.75" hidden="false" customHeight="true" outlineLevel="0" collapsed="false">
      <c r="A12" s="52"/>
      <c r="B12" s="52"/>
      <c r="C12" s="52"/>
      <c r="D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  <c r="D14" s="52"/>
    </row>
    <row r="15" customFormat="false" ht="12.75" hidden="false" customHeight="true" outlineLevel="0" collapsed="false">
      <c r="A15" s="52"/>
      <c r="B15" s="52"/>
      <c r="C15" s="52"/>
      <c r="D15" s="52"/>
    </row>
    <row r="16" customFormat="false" ht="12.75" hidden="false" customHeight="true" outlineLevel="0" collapsed="false">
      <c r="A16" s="52"/>
      <c r="B16" s="52"/>
      <c r="C16" s="52"/>
      <c r="D16" s="52"/>
    </row>
    <row r="17" customFormat="false" ht="12.75" hidden="false" customHeight="true" outlineLevel="0" collapsed="false">
      <c r="A17" s="52"/>
      <c r="B17" s="52"/>
      <c r="C17" s="52"/>
      <c r="D17" s="52"/>
    </row>
    <row r="18" customFormat="false" ht="12.75" hidden="false" customHeight="true" outlineLevel="0" collapsed="false">
      <c r="A18" s="52"/>
      <c r="B18" s="52"/>
      <c r="C18" s="52"/>
      <c r="D18" s="52"/>
    </row>
    <row r="19" customFormat="false" ht="12.75" hidden="false" customHeight="true" outlineLevel="0" collapsed="false">
      <c r="A19" s="52"/>
      <c r="B19" s="52"/>
      <c r="C19" s="52"/>
      <c r="D19" s="52"/>
    </row>
    <row r="20" customFormat="false" ht="12.75" hidden="false" customHeight="true" outlineLevel="0" collapsed="false">
      <c r="A20" s="52"/>
      <c r="B20" s="52"/>
      <c r="C20" s="52"/>
      <c r="D20" s="52"/>
    </row>
    <row r="21" customFormat="false" ht="12.75" hidden="false" customHeight="true" outlineLevel="0" collapsed="false">
      <c r="A21" s="52"/>
      <c r="B21" s="52"/>
      <c r="C21" s="52"/>
      <c r="D21" s="52"/>
    </row>
    <row r="22" customFormat="false" ht="12.75" hidden="false" customHeight="true" outlineLevel="0" collapsed="false">
      <c r="A22" s="52"/>
      <c r="B22" s="52"/>
      <c r="C22" s="52"/>
      <c r="D22" s="52"/>
    </row>
    <row r="23" customFormat="false" ht="12.75" hidden="false" customHeight="true" outlineLevel="0" collapsed="false">
      <c r="A23" s="52"/>
      <c r="B23" s="52"/>
      <c r="C23" s="52"/>
      <c r="D23" s="52"/>
    </row>
    <row r="24" customFormat="false" ht="12.75" hidden="false" customHeight="true" outlineLevel="0" collapsed="false">
      <c r="A24" s="52"/>
      <c r="B24" s="52"/>
      <c r="C24" s="52"/>
      <c r="D24" s="52"/>
    </row>
    <row r="25" customFormat="false" ht="12.75" hidden="false" customHeight="true" outlineLevel="0" collapsed="false">
      <c r="A25" s="52"/>
      <c r="B25" s="52"/>
      <c r="C25" s="52"/>
      <c r="D25" s="52"/>
    </row>
    <row r="26" customFormat="false" ht="12.75" hidden="false" customHeight="true" outlineLevel="0" collapsed="false">
      <c r="A26" s="52"/>
      <c r="B26" s="52"/>
      <c r="C26" s="52"/>
      <c r="D26" s="52"/>
    </row>
    <row r="27" customFormat="false" ht="12.75" hidden="false" customHeight="true" outlineLevel="0" collapsed="false">
      <c r="A27" s="52"/>
      <c r="B27" s="52"/>
      <c r="C27" s="52"/>
      <c r="D27" s="52"/>
    </row>
    <row r="28" customFormat="false" ht="12.75" hidden="false" customHeight="true" outlineLevel="0" collapsed="false">
      <c r="A28" s="52"/>
      <c r="B28" s="52"/>
      <c r="C28" s="52"/>
      <c r="D28" s="52"/>
    </row>
    <row r="29" customFormat="false" ht="12.75" hidden="false" customHeight="true" outlineLevel="0" collapsed="false">
      <c r="A29" s="52"/>
      <c r="B29" s="52"/>
      <c r="C29" s="52"/>
      <c r="D29" s="52"/>
    </row>
    <row r="30" customFormat="false" ht="12.75" hidden="false" customHeight="true" outlineLevel="0" collapsed="false">
      <c r="A30" s="52"/>
      <c r="B30" s="52"/>
      <c r="C30" s="52"/>
      <c r="D30" s="52"/>
    </row>
    <row r="31" customFormat="false" ht="12.75" hidden="false" customHeight="true" outlineLevel="0" collapsed="false">
      <c r="A31" s="52"/>
      <c r="B31" s="52"/>
      <c r="C31" s="52"/>
      <c r="D31" s="52"/>
    </row>
    <row r="32" customFormat="false" ht="12.75" hidden="false" customHeight="true" outlineLevel="0" collapsed="false">
      <c r="A32" s="52"/>
      <c r="B32" s="52"/>
      <c r="C32" s="52"/>
      <c r="D32" s="52"/>
    </row>
    <row r="33" customFormat="false" ht="12.75" hidden="false" customHeight="true" outlineLevel="0" collapsed="false">
      <c r="A33" s="52"/>
      <c r="B33" s="52"/>
      <c r="C33" s="52"/>
      <c r="D33" s="52"/>
    </row>
    <row r="34" customFormat="false" ht="12.75" hidden="false" customHeight="true" outlineLevel="0" collapsed="false">
      <c r="A34" s="52"/>
      <c r="B34" s="52"/>
      <c r="C34" s="52"/>
      <c r="D34" s="52"/>
    </row>
    <row r="35" customFormat="false" ht="12.75" hidden="false" customHeight="true" outlineLevel="0" collapsed="false">
      <c r="A35" s="52"/>
      <c r="B35" s="52"/>
      <c r="C35" s="52"/>
      <c r="D35" s="52"/>
    </row>
    <row r="36" customFormat="false" ht="14.25" hidden="false" customHeight="false" outlineLevel="0" collapsed="false">
      <c r="A36" s="52"/>
      <c r="B36" s="52"/>
      <c r="C36" s="52"/>
      <c r="D36" s="52"/>
    </row>
    <row r="37" customFormat="false" ht="14.25" hidden="false" customHeight="false" outlineLevel="0" collapsed="false">
      <c r="A37" s="52"/>
      <c r="B37" s="52"/>
      <c r="C37" s="52"/>
      <c r="D37" s="52"/>
    </row>
    <row r="38" customFormat="false" ht="14.25" hidden="false" customHeight="false" outlineLevel="0" collapsed="false">
      <c r="A38" s="52"/>
      <c r="B38" s="52"/>
      <c r="C38" s="52"/>
      <c r="D38" s="52"/>
    </row>
    <row r="39" customFormat="false" ht="14.25" hidden="false" customHeight="false" outlineLevel="0" collapsed="false">
      <c r="A39" s="52"/>
      <c r="B39" s="52"/>
      <c r="C39" s="52"/>
      <c r="D39" s="52"/>
    </row>
    <row r="40" customFormat="false" ht="14.25" hidden="false" customHeight="false" outlineLevel="0" collapsed="false">
      <c r="A40" s="52"/>
      <c r="B40" s="52"/>
      <c r="C40" s="52"/>
      <c r="D40" s="52"/>
    </row>
    <row r="41" customFormat="false" ht="14.25" hidden="false" customHeight="false" outlineLevel="0" collapsed="false">
      <c r="A41" s="52"/>
      <c r="B41" s="52"/>
      <c r="C41" s="52"/>
      <c r="D41" s="52"/>
    </row>
    <row r="42" customFormat="false" ht="14.25" hidden="false" customHeight="false" outlineLevel="0" collapsed="false">
      <c r="A42" s="52"/>
      <c r="B42" s="52"/>
      <c r="C42" s="52"/>
      <c r="D42" s="52"/>
    </row>
    <row r="43" customFormat="false" ht="14.25" hidden="false" customHeight="false" outlineLevel="0" collapsed="false">
      <c r="A43" s="52"/>
      <c r="B43" s="52"/>
      <c r="C43" s="52"/>
      <c r="D43" s="52"/>
    </row>
    <row r="44" customFormat="false" ht="14.25" hidden="false" customHeight="false" outlineLevel="0" collapsed="false">
      <c r="A44" s="52"/>
      <c r="B44" s="52"/>
      <c r="C44" s="52"/>
      <c r="D44" s="52"/>
    </row>
    <row r="45" customFormat="false" ht="14.25" hidden="false" customHeight="false" outlineLevel="0" collapsed="false">
      <c r="A45" s="52"/>
      <c r="B45" s="52"/>
      <c r="C45" s="52"/>
      <c r="D45" s="52"/>
    </row>
    <row r="46" customFormat="false" ht="14.25" hidden="false" customHeight="false" outlineLevel="0" collapsed="false">
      <c r="A46" s="52"/>
      <c r="B46" s="52"/>
      <c r="C46" s="52"/>
      <c r="D46" s="52"/>
    </row>
    <row r="47" customFormat="false" ht="14.25" hidden="false" customHeight="false" outlineLevel="0" collapsed="false">
      <c r="A47" s="52"/>
      <c r="B47" s="52"/>
      <c r="C47" s="52"/>
      <c r="D47" s="52"/>
    </row>
    <row r="48" customFormat="false" ht="14.25" hidden="false" customHeight="false" outlineLevel="0" collapsed="false">
      <c r="A48" s="52"/>
      <c r="B48" s="52"/>
      <c r="C48" s="52"/>
      <c r="D48" s="52"/>
    </row>
    <row r="49" customFormat="false" ht="14.25" hidden="false" customHeight="false" outlineLevel="0" collapsed="false">
      <c r="A49" s="52"/>
      <c r="B49" s="52"/>
      <c r="C49" s="52"/>
      <c r="D49" s="52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1.5" defaultRowHeight="14.25" zeroHeight="false" outlineLevelRow="0" outlineLevelCol="0"/>
  <cols>
    <col collapsed="false" customWidth="true" hidden="false" outlineLevel="0" max="1" min="1" style="53" width="54.99"/>
    <col collapsed="false" customWidth="true" hidden="false" outlineLevel="0" max="2" min="2" style="54" width="41.12"/>
    <col collapsed="false" customWidth="false" hidden="false" outlineLevel="0" max="17" min="3" style="55" width="21.5"/>
    <col collapsed="false" customWidth="false" hidden="false" outlineLevel="0" max="257" min="18" style="53" width="21.5"/>
  </cols>
  <sheetData>
    <row r="1" customFormat="false" ht="18.75" hidden="false" customHeight="false" outlineLevel="0" collapsed="false">
      <c r="A1" s="22" t="s">
        <v>103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8" customFormat="true" ht="27.75" hidden="false" customHeight="true" outlineLevel="0" collapsed="false">
      <c r="A2" s="56" t="s">
        <v>104</v>
      </c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58" customFormat="true" ht="24.75" hidden="false" customHeight="true" outlineLevel="0" collapsed="false">
      <c r="A3" s="59" t="s">
        <v>105</v>
      </c>
      <c r="B3" s="59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5" hidden="false" customHeight="true" outlineLevel="0" collapsed="false">
      <c r="A4" s="60"/>
      <c r="B4" s="61" t="s">
        <v>106</v>
      </c>
    </row>
    <row r="5" s="63" customFormat="true" ht="20.25" hidden="false" customHeight="true" outlineLevel="0" collapsed="false">
      <c r="A5" s="62" t="s">
        <v>107</v>
      </c>
      <c r="B5" s="62" t="s">
        <v>26</v>
      </c>
    </row>
    <row r="6" s="63" customFormat="true" ht="20.25" hidden="false" customHeight="true" outlineLevel="0" collapsed="false">
      <c r="A6" s="64" t="s">
        <v>108</v>
      </c>
      <c r="B6" s="65" t="n">
        <v>1045308</v>
      </c>
      <c r="J6" s="63" t="n">
        <f aca="false">H6-I6</f>
        <v>0</v>
      </c>
    </row>
    <row r="7" customFormat="false" ht="20.25" hidden="false" customHeight="true" outlineLevel="0" collapsed="false">
      <c r="A7" s="66" t="s">
        <v>109</v>
      </c>
      <c r="B7" s="67" t="n">
        <v>53228</v>
      </c>
      <c r="C7" s="0"/>
      <c r="D7" s="0"/>
      <c r="E7" s="0"/>
      <c r="F7" s="0"/>
      <c r="G7" s="0"/>
      <c r="H7" s="0"/>
      <c r="I7" s="0"/>
      <c r="J7" s="63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6" t="s">
        <v>110</v>
      </c>
      <c r="B8" s="68" t="n">
        <v>2042</v>
      </c>
      <c r="C8" s="0"/>
      <c r="D8" s="0"/>
      <c r="E8" s="0"/>
      <c r="F8" s="0"/>
      <c r="G8" s="0"/>
      <c r="H8" s="0"/>
      <c r="I8" s="0"/>
      <c r="J8" s="63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9" t="s">
        <v>111</v>
      </c>
      <c r="B9" s="67" t="n">
        <v>1206</v>
      </c>
      <c r="C9" s="0"/>
      <c r="D9" s="0"/>
      <c r="E9" s="0"/>
      <c r="F9" s="0"/>
      <c r="G9" s="0"/>
      <c r="H9" s="0"/>
      <c r="I9" s="0"/>
      <c r="J9" s="63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69" t="s">
        <v>112</v>
      </c>
      <c r="B10" s="67" t="n">
        <v>441</v>
      </c>
      <c r="C10" s="0"/>
      <c r="D10" s="0"/>
      <c r="E10" s="0"/>
      <c r="F10" s="0"/>
      <c r="G10" s="0"/>
      <c r="H10" s="0"/>
      <c r="I10" s="0"/>
      <c r="J10" s="63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9" t="s">
        <v>113</v>
      </c>
      <c r="B11" s="67" t="n">
        <v>137</v>
      </c>
      <c r="C11" s="0"/>
      <c r="D11" s="0"/>
      <c r="E11" s="0"/>
      <c r="F11" s="0"/>
      <c r="G11" s="0"/>
      <c r="H11" s="0"/>
      <c r="I11" s="0"/>
      <c r="J11" s="63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9" t="s">
        <v>114</v>
      </c>
      <c r="B12" s="67" t="n">
        <v>30</v>
      </c>
      <c r="C12" s="0"/>
      <c r="D12" s="0"/>
      <c r="E12" s="0"/>
      <c r="F12" s="0"/>
      <c r="G12" s="0"/>
      <c r="H12" s="0"/>
      <c r="I12" s="0"/>
      <c r="J12" s="63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69" t="s">
        <v>115</v>
      </c>
      <c r="B13" s="67" t="n">
        <v>218</v>
      </c>
      <c r="C13" s="0"/>
      <c r="D13" s="0"/>
      <c r="E13" s="0"/>
      <c r="F13" s="0"/>
      <c r="G13" s="0"/>
      <c r="H13" s="0"/>
      <c r="I13" s="0"/>
      <c r="J13" s="63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69" t="s">
        <v>116</v>
      </c>
      <c r="B14" s="67" t="n">
        <v>10</v>
      </c>
      <c r="C14" s="0"/>
      <c r="D14" s="0"/>
      <c r="E14" s="0"/>
      <c r="F14" s="0"/>
      <c r="G14" s="0"/>
      <c r="H14" s="0"/>
      <c r="I14" s="0"/>
      <c r="J14" s="63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66" t="s">
        <v>117</v>
      </c>
      <c r="B15" s="67" t="n">
        <v>1720</v>
      </c>
      <c r="C15" s="0"/>
      <c r="D15" s="0"/>
      <c r="E15" s="0"/>
      <c r="F15" s="0"/>
      <c r="G15" s="0"/>
      <c r="H15" s="0"/>
      <c r="I15" s="0"/>
      <c r="J15" s="63" t="n">
        <f aca="false">H15-I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69" t="s">
        <v>111</v>
      </c>
      <c r="B16" s="67" t="n">
        <v>1137</v>
      </c>
      <c r="C16" s="0"/>
      <c r="D16" s="0"/>
      <c r="E16" s="0"/>
      <c r="F16" s="0"/>
      <c r="G16" s="0"/>
      <c r="H16" s="0"/>
      <c r="I16" s="0"/>
      <c r="J16" s="63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9" t="s">
        <v>112</v>
      </c>
      <c r="B17" s="67" t="n">
        <v>379</v>
      </c>
      <c r="C17" s="0"/>
      <c r="D17" s="0"/>
      <c r="E17" s="0"/>
      <c r="F17" s="0"/>
      <c r="G17" s="0"/>
      <c r="H17" s="0"/>
      <c r="I17" s="0"/>
      <c r="J17" s="63" t="n">
        <f aca="false">H17-I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69" t="s">
        <v>118</v>
      </c>
      <c r="B18" s="67" t="n">
        <v>90</v>
      </c>
      <c r="C18" s="0"/>
      <c r="D18" s="0"/>
      <c r="E18" s="0"/>
      <c r="F18" s="0"/>
      <c r="G18" s="0"/>
      <c r="H18" s="0"/>
      <c r="I18" s="0"/>
      <c r="J18" s="63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69" t="s">
        <v>119</v>
      </c>
      <c r="B19" s="67" t="n">
        <v>87</v>
      </c>
      <c r="C19" s="0"/>
      <c r="D19" s="0"/>
      <c r="E19" s="0"/>
      <c r="F19" s="0"/>
      <c r="G19" s="0"/>
      <c r="H19" s="0"/>
      <c r="I19" s="0"/>
      <c r="J19" s="63" t="n">
        <f aca="false">H19-I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69" t="s">
        <v>120</v>
      </c>
      <c r="B20" s="67" t="n">
        <v>27</v>
      </c>
      <c r="C20" s="0"/>
      <c r="D20" s="0"/>
      <c r="E20" s="0"/>
      <c r="F20" s="0"/>
      <c r="G20" s="0"/>
      <c r="H20" s="0"/>
      <c r="I20" s="0"/>
      <c r="J20" s="63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6" t="s">
        <v>121</v>
      </c>
      <c r="B21" s="67" t="n">
        <v>6246</v>
      </c>
      <c r="C21" s="0"/>
      <c r="D21" s="0"/>
      <c r="E21" s="0"/>
      <c r="F21" s="0"/>
      <c r="G21" s="0"/>
      <c r="H21" s="0"/>
      <c r="I21" s="0"/>
      <c r="J21" s="63" t="n">
        <f aca="false">H21-I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9" t="s">
        <v>111</v>
      </c>
      <c r="B22" s="67" t="n">
        <v>2516</v>
      </c>
      <c r="C22" s="0"/>
      <c r="D22" s="0"/>
      <c r="E22" s="0"/>
      <c r="F22" s="0"/>
      <c r="G22" s="0"/>
      <c r="H22" s="0"/>
      <c r="I22" s="0"/>
      <c r="J22" s="63" t="n">
        <f aca="false">H22-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69" t="s">
        <v>112</v>
      </c>
      <c r="B23" s="67" t="n">
        <v>2050</v>
      </c>
      <c r="C23" s="0"/>
      <c r="D23" s="0"/>
      <c r="E23" s="0"/>
      <c r="F23" s="0"/>
      <c r="G23" s="0"/>
      <c r="H23" s="0"/>
      <c r="I23" s="0"/>
      <c r="J23" s="63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69" t="s">
        <v>122</v>
      </c>
      <c r="B24" s="67" t="n">
        <v>1052</v>
      </c>
      <c r="C24" s="0"/>
      <c r="D24" s="0"/>
      <c r="E24" s="0"/>
      <c r="F24" s="0"/>
      <c r="G24" s="0"/>
      <c r="H24" s="0"/>
      <c r="I24" s="0"/>
      <c r="J24" s="63" t="n">
        <f aca="false">H24-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69" t="s">
        <v>123</v>
      </c>
      <c r="B25" s="67" t="n">
        <v>225</v>
      </c>
      <c r="C25" s="0"/>
      <c r="D25" s="0"/>
      <c r="E25" s="0"/>
      <c r="F25" s="0"/>
      <c r="G25" s="0"/>
      <c r="H25" s="0"/>
      <c r="I25" s="0"/>
      <c r="J25" s="63" t="n">
        <f aca="false">H25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69" t="s">
        <v>124</v>
      </c>
      <c r="B26" s="67" t="n">
        <v>203</v>
      </c>
      <c r="C26" s="0"/>
      <c r="D26" s="0"/>
      <c r="E26" s="0"/>
      <c r="F26" s="0"/>
      <c r="G26" s="0"/>
      <c r="H26" s="0"/>
      <c r="I26" s="0"/>
      <c r="J26" s="63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69" t="s">
        <v>125</v>
      </c>
      <c r="B27" s="67" t="n">
        <v>200</v>
      </c>
      <c r="C27" s="0"/>
      <c r="D27" s="0"/>
      <c r="E27" s="0"/>
      <c r="F27" s="0"/>
      <c r="G27" s="0"/>
      <c r="H27" s="0"/>
      <c r="I27" s="0"/>
      <c r="J27" s="63" t="n">
        <f aca="false">H27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66" t="s">
        <v>126</v>
      </c>
      <c r="B28" s="67" t="n">
        <v>7758</v>
      </c>
      <c r="C28" s="0"/>
      <c r="D28" s="0"/>
      <c r="E28" s="0"/>
      <c r="F28" s="0"/>
      <c r="G28" s="0"/>
      <c r="H28" s="0"/>
      <c r="I28" s="0"/>
      <c r="J28" s="63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69" t="s">
        <v>111</v>
      </c>
      <c r="B29" s="67" t="n">
        <v>3841</v>
      </c>
      <c r="C29" s="0"/>
      <c r="D29" s="0"/>
      <c r="E29" s="0"/>
      <c r="F29" s="0"/>
      <c r="G29" s="0"/>
      <c r="H29" s="0"/>
      <c r="I29" s="0"/>
      <c r="J29" s="63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69" t="s">
        <v>112</v>
      </c>
      <c r="B30" s="67" t="n">
        <v>3661</v>
      </c>
      <c r="C30" s="0"/>
      <c r="D30" s="0"/>
      <c r="E30" s="0"/>
      <c r="F30" s="0"/>
      <c r="G30" s="0"/>
      <c r="H30" s="0"/>
      <c r="I30" s="0"/>
      <c r="J30" s="63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69" t="s">
        <v>127</v>
      </c>
      <c r="B31" s="67" t="n">
        <v>1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69" t="s">
        <v>124</v>
      </c>
      <c r="B32" s="67" t="n">
        <v>10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69" t="s">
        <v>128</v>
      </c>
      <c r="B33" s="67" t="n">
        <v>13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66" t="s">
        <v>129</v>
      </c>
      <c r="B34" s="67" t="n">
        <v>130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69" t="s">
        <v>111</v>
      </c>
      <c r="B35" s="67" t="n">
        <v>396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69" t="s">
        <v>112</v>
      </c>
      <c r="B36" s="67" t="n">
        <v>8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69" t="s">
        <v>130</v>
      </c>
      <c r="B37" s="67" t="n">
        <v>58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69" t="s">
        <v>131</v>
      </c>
      <c r="B38" s="67" t="n">
        <v>246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66" t="s">
        <v>132</v>
      </c>
      <c r="B39" s="67" t="n">
        <v>4718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69" t="s">
        <v>111</v>
      </c>
      <c r="B40" s="67" t="n">
        <v>137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69" t="s">
        <v>112</v>
      </c>
      <c r="B41" s="67" t="n">
        <v>1289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69" t="s">
        <v>133</v>
      </c>
      <c r="B42" s="67" t="n">
        <v>97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69" t="s">
        <v>134</v>
      </c>
      <c r="B43" s="67" t="n">
        <v>1080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66" t="s">
        <v>135</v>
      </c>
      <c r="B44" s="67" t="n">
        <v>2493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69" t="s">
        <v>111</v>
      </c>
      <c r="B45" s="67" t="n">
        <v>793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69" t="s">
        <v>112</v>
      </c>
      <c r="B46" s="67" t="n">
        <v>170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66" t="s">
        <v>136</v>
      </c>
      <c r="B47" s="67" t="n">
        <v>492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9" t="s">
        <v>137</v>
      </c>
      <c r="B48" s="67" t="n">
        <v>49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6" t="s">
        <v>138</v>
      </c>
      <c r="B49" s="67" t="n">
        <v>1586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69" t="s">
        <v>111</v>
      </c>
      <c r="B50" s="67" t="n">
        <v>1179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69" t="s">
        <v>112</v>
      </c>
      <c r="B51" s="67" t="n">
        <v>46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69" t="s">
        <v>139</v>
      </c>
      <c r="B52" s="67" t="n">
        <v>64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69" t="s">
        <v>140</v>
      </c>
      <c r="B53" s="67" t="n">
        <v>29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66" t="s">
        <v>141</v>
      </c>
      <c r="B54" s="67" t="n">
        <v>3448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69" t="s">
        <v>111</v>
      </c>
      <c r="B55" s="67" t="n">
        <v>2503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69" t="s">
        <v>112</v>
      </c>
      <c r="B56" s="67" t="n">
        <v>465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69" t="s">
        <v>142</v>
      </c>
      <c r="B57" s="67" t="n">
        <v>443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69" t="s">
        <v>124</v>
      </c>
      <c r="B58" s="67" t="n">
        <v>37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66" t="s">
        <v>143</v>
      </c>
      <c r="B59" s="67" t="n">
        <v>1158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69" t="s">
        <v>111</v>
      </c>
      <c r="B60" s="67" t="n">
        <v>982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69" t="s">
        <v>112</v>
      </c>
      <c r="B61" s="67" t="n">
        <v>176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66" t="s">
        <v>144</v>
      </c>
      <c r="B62" s="67" t="n">
        <v>122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69" t="s">
        <v>111</v>
      </c>
      <c r="B63" s="67" t="n">
        <v>90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69" t="s">
        <v>112</v>
      </c>
      <c r="B64" s="67" t="n">
        <v>32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66" t="s">
        <v>145</v>
      </c>
      <c r="B65" s="67" t="n">
        <v>672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69" t="s">
        <v>111</v>
      </c>
      <c r="B66" s="67" t="n">
        <v>363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69" t="s">
        <v>112</v>
      </c>
      <c r="B67" s="67" t="n">
        <v>143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69" t="s">
        <v>146</v>
      </c>
      <c r="B68" s="67" t="n">
        <v>74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69" t="s">
        <v>147</v>
      </c>
      <c r="B69" s="67" t="n">
        <v>9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66" t="s">
        <v>148</v>
      </c>
      <c r="B70" s="67" t="n">
        <v>714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69" t="s">
        <v>111</v>
      </c>
      <c r="B71" s="67" t="n">
        <v>406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69" t="s">
        <v>112</v>
      </c>
      <c r="B72" s="67" t="n">
        <v>308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66" t="s">
        <v>149</v>
      </c>
      <c r="B73" s="67" t="n">
        <v>1512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69" t="s">
        <v>111</v>
      </c>
      <c r="B74" s="67" t="n">
        <v>649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69" t="s">
        <v>112</v>
      </c>
      <c r="B75" s="67" t="n">
        <v>506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69" t="s">
        <v>124</v>
      </c>
      <c r="B76" s="67" t="n">
        <v>218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69" t="s">
        <v>150</v>
      </c>
      <c r="B77" s="67" t="n">
        <v>139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6" t="s">
        <v>151</v>
      </c>
      <c r="B78" s="67" t="n">
        <v>5219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69" t="s">
        <v>111</v>
      </c>
      <c r="B79" s="67" t="n">
        <v>1879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69" t="s">
        <v>112</v>
      </c>
      <c r="B80" s="67" t="n">
        <v>3340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66" t="s">
        <v>152</v>
      </c>
      <c r="B81" s="67" t="n">
        <v>2083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69" t="s">
        <v>111</v>
      </c>
      <c r="B82" s="67" t="n">
        <v>824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69" t="s">
        <v>112</v>
      </c>
      <c r="B83" s="67" t="n">
        <v>1161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69" t="s">
        <v>124</v>
      </c>
      <c r="B84" s="67" t="n">
        <v>98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66" t="s">
        <v>153</v>
      </c>
      <c r="B85" s="67" t="n">
        <v>17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69" t="s">
        <v>111</v>
      </c>
      <c r="B86" s="67" t="n">
        <v>480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69" t="s">
        <v>112</v>
      </c>
      <c r="B87" s="67" t="n">
        <v>1298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66" t="s">
        <v>154</v>
      </c>
      <c r="B88" s="67" t="n">
        <v>767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69" t="s">
        <v>111</v>
      </c>
      <c r="B89" s="67" t="n">
        <v>435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69" t="s">
        <v>112</v>
      </c>
      <c r="B90" s="67" t="n">
        <v>309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69" t="s">
        <v>155</v>
      </c>
      <c r="B91" s="67" t="n">
        <v>23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66" t="s">
        <v>156</v>
      </c>
      <c r="B92" s="67" t="n">
        <v>2977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69" t="s">
        <v>111</v>
      </c>
      <c r="B93" s="67" t="n">
        <v>1054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69" t="s">
        <v>112</v>
      </c>
      <c r="B94" s="67" t="n">
        <v>615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69" t="s">
        <v>157</v>
      </c>
      <c r="B95" s="67" t="n">
        <v>130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66" t="s">
        <v>158</v>
      </c>
      <c r="B96" s="67" t="n">
        <v>1120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69" t="s">
        <v>111</v>
      </c>
      <c r="B97" s="67" t="n">
        <v>385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69" t="s">
        <v>112</v>
      </c>
      <c r="B98" s="67" t="n">
        <v>735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66" t="s">
        <v>159</v>
      </c>
      <c r="B99" s="67" t="n">
        <v>898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69" t="s">
        <v>112</v>
      </c>
      <c r="B100" s="67" t="n">
        <v>192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69" t="s">
        <v>160</v>
      </c>
      <c r="B101" s="67" t="n">
        <v>706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6" t="s">
        <v>161</v>
      </c>
      <c r="B102" s="67" t="n">
        <v>2398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9" t="s">
        <v>162</v>
      </c>
      <c r="B103" s="67" t="n">
        <v>2398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66" t="s">
        <v>163</v>
      </c>
      <c r="B104" s="67" t="n">
        <v>3681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66" t="s">
        <v>164</v>
      </c>
      <c r="B105" s="67" t="n">
        <v>3681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69" t="s">
        <v>165</v>
      </c>
      <c r="B106" s="67" t="n">
        <v>3681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66" t="s">
        <v>166</v>
      </c>
      <c r="B107" s="67" t="n">
        <v>53585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66" t="s">
        <v>167</v>
      </c>
      <c r="B108" s="67" t="n">
        <v>178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69" t="s">
        <v>168</v>
      </c>
      <c r="B109" s="67" t="n">
        <v>178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66" t="s">
        <v>169</v>
      </c>
      <c r="B110" s="67" t="n">
        <v>47988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69" t="s">
        <v>111</v>
      </c>
      <c r="B111" s="67" t="n">
        <v>24522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69" t="s">
        <v>112</v>
      </c>
      <c r="B112" s="67" t="n">
        <v>9476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69" t="s">
        <v>170</v>
      </c>
      <c r="B113" s="67" t="n">
        <v>2295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69" t="s">
        <v>171</v>
      </c>
      <c r="B114" s="67" t="n">
        <v>11662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69" t="s">
        <v>172</v>
      </c>
      <c r="B115" s="67" t="n">
        <v>33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66" t="s">
        <v>173</v>
      </c>
      <c r="B116" s="67" t="n">
        <v>54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69" t="s">
        <v>174</v>
      </c>
      <c r="B117" s="67" t="n">
        <v>54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66" t="s">
        <v>175</v>
      </c>
      <c r="B118" s="67" t="n">
        <v>180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69" t="s">
        <v>176</v>
      </c>
      <c r="B119" s="67" t="n">
        <v>180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66" t="s">
        <v>177</v>
      </c>
      <c r="B120" s="67" t="n">
        <v>2222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69" t="s">
        <v>178</v>
      </c>
      <c r="B121" s="67" t="n">
        <v>1567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69" t="s">
        <v>179</v>
      </c>
      <c r="B122" s="67" t="n">
        <v>65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66" t="s">
        <v>180</v>
      </c>
      <c r="B123" s="67" t="n">
        <v>2963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69" t="s">
        <v>111</v>
      </c>
      <c r="B124" s="67" t="n">
        <v>2005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69" t="s">
        <v>112</v>
      </c>
      <c r="B125" s="67" t="n">
        <v>84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69" t="s">
        <v>181</v>
      </c>
      <c r="B126" s="67" t="n">
        <v>191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127" s="69" t="s">
        <v>182</v>
      </c>
      <c r="B127" s="67" t="n">
        <v>82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128" s="69" t="s">
        <v>183</v>
      </c>
      <c r="B128" s="67" t="n">
        <v>256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129" s="69" t="s">
        <v>184</v>
      </c>
      <c r="B129" s="67" t="n">
        <v>78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130" s="69" t="s">
        <v>185</v>
      </c>
      <c r="B130" s="67" t="n">
        <v>1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131" s="69" t="s">
        <v>186</v>
      </c>
      <c r="B131" s="67" t="n">
        <v>189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69" t="s">
        <v>187</v>
      </c>
      <c r="B132" s="67" t="n">
        <v>34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133" s="69" t="s">
        <v>124</v>
      </c>
      <c r="B133" s="67" t="n">
        <v>31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66" t="s">
        <v>188</v>
      </c>
      <c r="B134" s="67" t="n">
        <v>208616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66" t="s">
        <v>189</v>
      </c>
      <c r="B135" s="67" t="n">
        <v>1327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136" s="69" t="s">
        <v>111</v>
      </c>
      <c r="B136" s="67" t="n">
        <v>1215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137" s="69" t="s">
        <v>112</v>
      </c>
      <c r="B137" s="67" t="n">
        <v>22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138" s="69" t="s">
        <v>190</v>
      </c>
      <c r="B138" s="67" t="n">
        <v>90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139" s="66" t="s">
        <v>191</v>
      </c>
      <c r="B139" s="67" t="n">
        <v>158335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true" outlineLevel="0" collapsed="false">
      <c r="A140" s="69" t="s">
        <v>192</v>
      </c>
      <c r="B140" s="67" t="n">
        <v>8752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69" t="s">
        <v>193</v>
      </c>
      <c r="B141" s="67" t="n">
        <v>50698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true" outlineLevel="0" collapsed="false">
      <c r="A142" s="69" t="s">
        <v>194</v>
      </c>
      <c r="B142" s="67" t="n">
        <v>42926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true" outlineLevel="0" collapsed="false">
      <c r="A143" s="69" t="s">
        <v>195</v>
      </c>
      <c r="B143" s="67" t="n">
        <v>26194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true" outlineLevel="0" collapsed="false">
      <c r="A144" s="69" t="s">
        <v>196</v>
      </c>
      <c r="B144" s="67" t="n">
        <v>603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true" outlineLevel="0" collapsed="false">
      <c r="A145" s="69" t="s">
        <v>197</v>
      </c>
      <c r="B145" s="67" t="n">
        <v>29162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true" outlineLevel="0" collapsed="false">
      <c r="A146" s="66" t="s">
        <v>198</v>
      </c>
      <c r="B146" s="67" t="n">
        <v>15151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true" outlineLevel="0" collapsed="false">
      <c r="A147" s="69" t="s">
        <v>199</v>
      </c>
      <c r="B147" s="67" t="n">
        <v>11745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true" outlineLevel="0" collapsed="false">
      <c r="A148" s="69" t="s">
        <v>200</v>
      </c>
      <c r="B148" s="67" t="n">
        <v>959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true" outlineLevel="0" collapsed="false">
      <c r="A149" s="69" t="s">
        <v>201</v>
      </c>
      <c r="B149" s="67" t="n">
        <v>1844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true" outlineLevel="0" collapsed="false">
      <c r="A150" s="69" t="s">
        <v>202</v>
      </c>
      <c r="B150" s="67" t="n">
        <v>60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true" outlineLevel="0" collapsed="false">
      <c r="A151" s="66" t="s">
        <v>203</v>
      </c>
      <c r="B151" s="67" t="n">
        <v>255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69" t="s">
        <v>204</v>
      </c>
      <c r="B152" s="67" t="n">
        <v>25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true" outlineLevel="0" collapsed="false">
      <c r="A153" s="66" t="s">
        <v>205</v>
      </c>
      <c r="B153" s="67" t="n">
        <v>447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true" outlineLevel="0" collapsed="false">
      <c r="A154" s="69" t="s">
        <v>206</v>
      </c>
      <c r="B154" s="67" t="n">
        <v>4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true" outlineLevel="0" collapsed="false">
      <c r="A155" s="66" t="s">
        <v>207</v>
      </c>
      <c r="B155" s="67" t="n">
        <v>1142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true" outlineLevel="0" collapsed="false">
      <c r="A156" s="69" t="s">
        <v>208</v>
      </c>
      <c r="B156" s="67" t="n">
        <v>633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true" outlineLevel="0" collapsed="false">
      <c r="A157" s="69" t="s">
        <v>209</v>
      </c>
      <c r="B157" s="67" t="n">
        <v>9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true" outlineLevel="0" collapsed="false">
      <c r="A158" s="69" t="s">
        <v>210</v>
      </c>
      <c r="B158" s="67" t="n">
        <v>419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true" outlineLevel="0" collapsed="false">
      <c r="A159" s="66" t="s">
        <v>211</v>
      </c>
      <c r="B159" s="67" t="n">
        <v>1961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true" outlineLevel="0" collapsed="false">
      <c r="A160" s="69" t="s">
        <v>212</v>
      </c>
      <c r="B160" s="67" t="n">
        <v>19612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true" outlineLevel="0" collapsed="false">
      <c r="A161" s="66" t="s">
        <v>213</v>
      </c>
      <c r="B161" s="67" t="n">
        <v>12347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true" outlineLevel="0" collapsed="false">
      <c r="A162" s="69" t="s">
        <v>214</v>
      </c>
      <c r="B162" s="67" t="n">
        <v>12347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true" outlineLevel="0" collapsed="false">
      <c r="A163" s="66" t="s">
        <v>215</v>
      </c>
      <c r="B163" s="67" t="n">
        <v>17590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66" t="s">
        <v>216</v>
      </c>
      <c r="B164" s="67" t="n">
        <v>720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true" outlineLevel="0" collapsed="false">
      <c r="A165" s="69" t="s">
        <v>111</v>
      </c>
      <c r="B165" s="67" t="n">
        <v>615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true" outlineLevel="0" collapsed="false">
      <c r="A166" s="69" t="s">
        <v>112</v>
      </c>
      <c r="B166" s="67" t="n">
        <v>105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true" outlineLevel="0" collapsed="false">
      <c r="A167" s="66" t="s">
        <v>217</v>
      </c>
      <c r="B167" s="67" t="n">
        <v>6018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true" outlineLevel="0" collapsed="false">
      <c r="A168" s="69" t="s">
        <v>218</v>
      </c>
      <c r="B168" s="67" t="n">
        <v>6018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true" outlineLevel="0" collapsed="false">
      <c r="A169" s="66" t="s">
        <v>219</v>
      </c>
      <c r="B169" s="67" t="n">
        <v>10047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true" outlineLevel="0" collapsed="false">
      <c r="A170" s="69" t="s">
        <v>220</v>
      </c>
      <c r="B170" s="67" t="n">
        <v>11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true" outlineLevel="0" collapsed="false">
      <c r="A171" s="69" t="s">
        <v>221</v>
      </c>
      <c r="B171" s="67" t="n">
        <v>10036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true" outlineLevel="0" collapsed="false">
      <c r="A172" s="66" t="s">
        <v>222</v>
      </c>
      <c r="B172" s="67" t="n">
        <v>250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true" outlineLevel="0" collapsed="false">
      <c r="A173" s="69" t="s">
        <v>220</v>
      </c>
      <c r="B173" s="67" t="n">
        <v>245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true" outlineLevel="0" collapsed="false">
      <c r="A174" s="69" t="s">
        <v>223</v>
      </c>
      <c r="B174" s="67" t="n">
        <v>5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false" customHeight="true" outlineLevel="0" collapsed="false">
      <c r="A175" s="66" t="s">
        <v>224</v>
      </c>
      <c r="B175" s="67" t="n">
        <v>241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true" outlineLevel="0" collapsed="false">
      <c r="A176" s="69" t="s">
        <v>225</v>
      </c>
      <c r="B176" s="67" t="n">
        <v>155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true" outlineLevel="0" collapsed="false">
      <c r="A177" s="69" t="s">
        <v>226</v>
      </c>
      <c r="B177" s="67" t="n">
        <v>86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false" customHeight="true" outlineLevel="0" collapsed="false">
      <c r="A178" s="66" t="s">
        <v>227</v>
      </c>
      <c r="B178" s="67" t="n">
        <v>256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false" customHeight="true" outlineLevel="0" collapsed="false">
      <c r="A179" s="69" t="s">
        <v>228</v>
      </c>
      <c r="B179" s="67" t="n">
        <v>233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true" outlineLevel="0" collapsed="false">
      <c r="A180" s="69" t="s">
        <v>229</v>
      </c>
      <c r="B180" s="67" t="n">
        <v>2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true" outlineLevel="0" collapsed="false">
      <c r="A181" s="66" t="s">
        <v>230</v>
      </c>
      <c r="B181" s="67" t="n">
        <v>58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true" outlineLevel="0" collapsed="false">
      <c r="A182" s="69" t="s">
        <v>231</v>
      </c>
      <c r="B182" s="67" t="n">
        <v>58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66" t="s">
        <v>232</v>
      </c>
      <c r="B183" s="67" t="n">
        <v>12767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66" t="s">
        <v>233</v>
      </c>
      <c r="B184" s="67" t="n">
        <v>8038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true" outlineLevel="0" collapsed="false">
      <c r="A185" s="69" t="s">
        <v>111</v>
      </c>
      <c r="B185" s="67" t="n">
        <v>1046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true" outlineLevel="0" collapsed="false">
      <c r="A186" s="69" t="s">
        <v>112</v>
      </c>
      <c r="B186" s="67" t="n">
        <v>1778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true" outlineLevel="0" collapsed="false">
      <c r="A187" s="69" t="s">
        <v>234</v>
      </c>
      <c r="B187" s="67" t="n">
        <v>2595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69" t="s">
        <v>235</v>
      </c>
      <c r="B188" s="67" t="n">
        <v>795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true" outlineLevel="0" collapsed="false">
      <c r="A189" s="69" t="s">
        <v>236</v>
      </c>
      <c r="B189" s="67" t="n">
        <v>76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true" outlineLevel="0" collapsed="false">
      <c r="A190" s="69" t="s">
        <v>237</v>
      </c>
      <c r="B190" s="67" t="n">
        <v>11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false" customHeight="true" outlineLevel="0" collapsed="false">
      <c r="A191" s="69" t="s">
        <v>238</v>
      </c>
      <c r="B191" s="67" t="n">
        <v>603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true" outlineLevel="0" collapsed="false">
      <c r="A192" s="69" t="s">
        <v>239</v>
      </c>
      <c r="B192" s="67" t="n">
        <v>384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true" outlineLevel="0" collapsed="false">
      <c r="A193" s="69" t="s">
        <v>240</v>
      </c>
      <c r="B193" s="67" t="n">
        <v>750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false" customHeight="true" outlineLevel="0" collapsed="false">
      <c r="A194" s="66" t="s">
        <v>241</v>
      </c>
      <c r="B194" s="67" t="n">
        <v>396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false" customHeight="true" outlineLevel="0" collapsed="false">
      <c r="A195" s="69" t="s">
        <v>242</v>
      </c>
      <c r="B195" s="67" t="n">
        <v>27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false" customHeight="true" outlineLevel="0" collapsed="false">
      <c r="A196" s="69" t="s">
        <v>243</v>
      </c>
      <c r="B196" s="67" t="n">
        <v>36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true" outlineLevel="0" collapsed="false">
      <c r="A197" s="66" t="s">
        <v>244</v>
      </c>
      <c r="B197" s="67" t="n">
        <v>144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true" outlineLevel="0" collapsed="false">
      <c r="A198" s="69" t="s">
        <v>112</v>
      </c>
      <c r="B198" s="67" t="n">
        <v>14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true" outlineLevel="0" collapsed="false">
      <c r="A199" s="69" t="s">
        <v>245</v>
      </c>
      <c r="B199" s="67" t="n">
        <v>6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true" outlineLevel="0" collapsed="false">
      <c r="A200" s="69" t="s">
        <v>246</v>
      </c>
      <c r="B200" s="67" t="n">
        <v>969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69" t="s">
        <v>247</v>
      </c>
      <c r="B201" s="67" t="n">
        <v>2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false" customHeight="true" outlineLevel="0" collapsed="false">
      <c r="A202" s="69" t="s">
        <v>248</v>
      </c>
      <c r="B202" s="67" t="n">
        <v>30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true" outlineLevel="0" collapsed="false">
      <c r="A203" s="70" t="s">
        <v>249</v>
      </c>
      <c r="B203" s="67" t="n">
        <v>771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false" customHeight="true" outlineLevel="0" collapsed="false">
      <c r="A204" s="71" t="s">
        <v>250</v>
      </c>
      <c r="B204" s="67" t="n">
        <v>771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false" customHeight="true" outlineLevel="0" collapsed="false">
      <c r="A205" s="70" t="s">
        <v>251</v>
      </c>
      <c r="B205" s="67" t="n">
        <v>17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false" customHeight="true" outlineLevel="0" collapsed="false">
      <c r="A206" s="71" t="s">
        <v>252</v>
      </c>
      <c r="B206" s="67" t="n">
        <v>1798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false" customHeight="true" outlineLevel="0" collapsed="false">
      <c r="A207" s="66" t="s">
        <v>253</v>
      </c>
      <c r="B207" s="67" t="n">
        <v>324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false" customHeight="true" outlineLevel="0" collapsed="false">
      <c r="A208" s="69" t="s">
        <v>254</v>
      </c>
      <c r="B208" s="67" t="n">
        <v>50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false" customHeight="true" outlineLevel="0" collapsed="false">
      <c r="A209" s="69" t="s">
        <v>255</v>
      </c>
      <c r="B209" s="67" t="n">
        <v>274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66" t="s">
        <v>256</v>
      </c>
      <c r="B210" s="67" t="n">
        <v>105822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66" t="s">
        <v>257</v>
      </c>
      <c r="B211" s="67" t="n">
        <v>2118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true" outlineLevel="0" collapsed="false">
      <c r="A212" s="69" t="s">
        <v>111</v>
      </c>
      <c r="B212" s="67" t="n">
        <v>1399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true" outlineLevel="0" collapsed="false">
      <c r="A213" s="69" t="s">
        <v>112</v>
      </c>
      <c r="B213" s="67" t="n">
        <v>271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true" outlineLevel="0" collapsed="false">
      <c r="A214" s="69" t="s">
        <v>258</v>
      </c>
      <c r="B214" s="67" t="n">
        <v>49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false" customHeight="true" outlineLevel="0" collapsed="false">
      <c r="A215" s="69" t="s">
        <v>170</v>
      </c>
      <c r="B215" s="67" t="n">
        <v>39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true" outlineLevel="0" collapsed="false">
      <c r="A216" s="69" t="s">
        <v>259</v>
      </c>
      <c r="B216" s="67" t="n">
        <v>316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69" t="s">
        <v>260</v>
      </c>
      <c r="B217" s="67" t="n">
        <v>44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false" customHeight="true" outlineLevel="0" collapsed="false">
      <c r="A218" s="66" t="s">
        <v>261</v>
      </c>
      <c r="B218" s="67" t="n">
        <v>1444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false" customHeight="true" outlineLevel="0" collapsed="false">
      <c r="A219" s="69" t="s">
        <v>111</v>
      </c>
      <c r="B219" s="67" t="n">
        <v>995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false" customHeight="true" outlineLevel="0" collapsed="false">
      <c r="A220" s="69" t="s">
        <v>262</v>
      </c>
      <c r="B220" s="67" t="n">
        <v>17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false" customHeight="true" outlineLevel="0" collapsed="false">
      <c r="A221" s="69" t="s">
        <v>263</v>
      </c>
      <c r="B221" s="67" t="n">
        <v>23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true" outlineLevel="0" collapsed="false">
      <c r="A222" s="69" t="s">
        <v>264</v>
      </c>
      <c r="B222" s="67" t="n">
        <v>43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false" customHeight="true" outlineLevel="0" collapsed="false">
      <c r="A223" s="69" t="s">
        <v>265</v>
      </c>
      <c r="B223" s="67" t="n">
        <v>36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66" t="s">
        <v>266</v>
      </c>
      <c r="B224" s="67" t="n">
        <v>39643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false" customHeight="true" outlineLevel="0" collapsed="false">
      <c r="A225" s="69" t="s">
        <v>267</v>
      </c>
      <c r="B225" s="67" t="n">
        <v>1084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false" customHeight="true" outlineLevel="0" collapsed="false">
      <c r="A226" s="69" t="s">
        <v>268</v>
      </c>
      <c r="B226" s="67" t="n">
        <v>563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false" customHeight="true" outlineLevel="0" collapsed="false">
      <c r="A227" s="69" t="s">
        <v>269</v>
      </c>
      <c r="B227" s="67" t="n">
        <v>46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69" t="s">
        <v>270</v>
      </c>
      <c r="B228" s="67" t="n">
        <v>21222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69" t="s">
        <v>271</v>
      </c>
      <c r="B229" s="67" t="n">
        <v>10767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69" t="s">
        <v>272</v>
      </c>
      <c r="B230" s="67" t="n">
        <v>5961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true" outlineLevel="0" collapsed="false">
      <c r="A231" s="66" t="s">
        <v>273</v>
      </c>
      <c r="B231" s="67" t="n">
        <v>463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false" customHeight="true" outlineLevel="0" collapsed="false">
      <c r="A232" s="69" t="s">
        <v>274</v>
      </c>
      <c r="B232" s="67" t="n">
        <v>463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false" customHeight="true" outlineLevel="0" collapsed="false">
      <c r="A233" s="66" t="s">
        <v>275</v>
      </c>
      <c r="B233" s="67" t="n">
        <v>5571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true" outlineLevel="0" collapsed="false">
      <c r="A234" s="69" t="s">
        <v>276</v>
      </c>
      <c r="B234" s="67" t="n">
        <v>2300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true" outlineLevel="0" collapsed="false">
      <c r="A235" s="69" t="s">
        <v>277</v>
      </c>
      <c r="B235" s="67" t="n">
        <v>3271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true" outlineLevel="0" collapsed="false">
      <c r="A236" s="66" t="s">
        <v>278</v>
      </c>
      <c r="B236" s="67" t="n">
        <v>9368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false" customHeight="true" outlineLevel="0" collapsed="false">
      <c r="A237" s="69" t="s">
        <v>279</v>
      </c>
      <c r="B237" s="67" t="n">
        <v>66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false" customHeight="true" outlineLevel="0" collapsed="false">
      <c r="A238" s="69" t="s">
        <v>280</v>
      </c>
      <c r="B238" s="67" t="n">
        <v>3668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false" customHeight="true" outlineLevel="0" collapsed="false">
      <c r="A239" s="69" t="s">
        <v>281</v>
      </c>
      <c r="B239" s="67" t="n">
        <v>2897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true" outlineLevel="0" collapsed="false">
      <c r="A240" s="69" t="s">
        <v>282</v>
      </c>
      <c r="B240" s="67" t="n">
        <v>697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false" customHeight="true" outlineLevel="0" collapsed="false">
      <c r="A241" s="69" t="s">
        <v>283</v>
      </c>
      <c r="B241" s="67" t="n">
        <v>890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true" outlineLevel="0" collapsed="false">
      <c r="A242" s="69" t="s">
        <v>284</v>
      </c>
      <c r="B242" s="67" t="n">
        <v>150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false" customHeight="true" outlineLevel="0" collapsed="false">
      <c r="A243" s="69" t="s">
        <v>285</v>
      </c>
      <c r="B243" s="67" t="n">
        <v>40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false" customHeight="true" outlineLevel="0" collapsed="false">
      <c r="A244" s="66" t="s">
        <v>286</v>
      </c>
      <c r="B244" s="67" t="n">
        <v>6380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false" customHeight="true" outlineLevel="0" collapsed="false">
      <c r="A245" s="69" t="s">
        <v>287</v>
      </c>
      <c r="B245" s="67" t="n">
        <v>1482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true" outlineLevel="0" collapsed="false">
      <c r="A246" s="69" t="s">
        <v>288</v>
      </c>
      <c r="B246" s="67" t="n">
        <v>587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false" customHeight="true" outlineLevel="0" collapsed="false">
      <c r="A247" s="69" t="s">
        <v>289</v>
      </c>
      <c r="B247" s="67" t="n">
        <v>298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false" customHeight="true" outlineLevel="0" collapsed="false">
      <c r="A248" s="69" t="s">
        <v>290</v>
      </c>
      <c r="B248" s="67" t="n">
        <v>137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false" customHeight="true" outlineLevel="0" collapsed="false">
      <c r="A249" s="69" t="s">
        <v>291</v>
      </c>
      <c r="B249" s="67" t="n">
        <v>1223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true" outlineLevel="0" collapsed="false">
      <c r="A250" s="69" t="s">
        <v>292</v>
      </c>
      <c r="B250" s="67" t="n">
        <v>265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true" outlineLevel="0" collapsed="false">
      <c r="A251" s="66" t="s">
        <v>293</v>
      </c>
      <c r="B251" s="67" t="n">
        <v>5035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true" outlineLevel="0" collapsed="false">
      <c r="A252" s="69" t="s">
        <v>294</v>
      </c>
      <c r="B252" s="67" t="n">
        <v>414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true" outlineLevel="0" collapsed="false">
      <c r="A253" s="69" t="s">
        <v>295</v>
      </c>
      <c r="B253" s="67" t="n">
        <v>2630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true" outlineLevel="0" collapsed="false">
      <c r="A254" s="69" t="s">
        <v>296</v>
      </c>
      <c r="B254" s="67" t="n">
        <v>1525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true" outlineLevel="0" collapsed="false">
      <c r="A255" s="69" t="s">
        <v>297</v>
      </c>
      <c r="B255" s="67" t="n">
        <v>466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true" outlineLevel="0" collapsed="false">
      <c r="A256" s="66" t="s">
        <v>298</v>
      </c>
      <c r="B256" s="67" t="n">
        <v>5331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false" customHeight="true" outlineLevel="0" collapsed="false">
      <c r="A257" s="69" t="s">
        <v>111</v>
      </c>
      <c r="B257" s="67" t="n">
        <v>284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false" customHeight="true" outlineLevel="0" collapsed="false">
      <c r="A258" s="69" t="s">
        <v>112</v>
      </c>
      <c r="B258" s="67" t="n">
        <v>4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false" customHeight="true" outlineLevel="0" collapsed="false">
      <c r="A259" s="69" t="s">
        <v>299</v>
      </c>
      <c r="B259" s="67" t="n">
        <v>477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false" customHeight="true" outlineLevel="0" collapsed="false">
      <c r="A260" s="69" t="s">
        <v>300</v>
      </c>
      <c r="B260" s="67" t="n">
        <v>97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false" customHeight="true" outlineLevel="0" collapsed="false">
      <c r="A261" s="69" t="s">
        <v>301</v>
      </c>
      <c r="B261" s="67" t="n">
        <v>50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false" customHeight="true" outlineLevel="0" collapsed="false">
      <c r="A262" s="69" t="s">
        <v>302</v>
      </c>
      <c r="B262" s="67" t="n">
        <v>159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false" customHeight="true" outlineLevel="0" collapsed="false">
      <c r="A263" s="69" t="s">
        <v>303</v>
      </c>
      <c r="B263" s="67" t="n">
        <v>2824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false" customHeight="true" outlineLevel="0" collapsed="false">
      <c r="A264" s="66" t="s">
        <v>304</v>
      </c>
      <c r="B264" s="67" t="n">
        <v>16921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false" customHeight="true" outlineLevel="0" collapsed="false">
      <c r="A265" s="69" t="s">
        <v>305</v>
      </c>
      <c r="B265" s="67" t="n">
        <v>7491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false" customHeight="true" outlineLevel="0" collapsed="false">
      <c r="A266" s="69" t="s">
        <v>306</v>
      </c>
      <c r="B266" s="67" t="n">
        <v>9430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false" customHeight="true" outlineLevel="0" collapsed="false">
      <c r="A267" s="66" t="s">
        <v>307</v>
      </c>
      <c r="B267" s="67" t="n">
        <v>708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false" customHeight="true" outlineLevel="0" collapsed="false">
      <c r="A268" s="69" t="s">
        <v>308</v>
      </c>
      <c r="B268" s="67" t="n">
        <v>506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false" customHeight="true" outlineLevel="0" collapsed="false">
      <c r="A269" s="69" t="s">
        <v>309</v>
      </c>
      <c r="B269" s="67" t="n">
        <v>20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false" customHeight="true" outlineLevel="0" collapsed="false">
      <c r="A270" s="66" t="s">
        <v>310</v>
      </c>
      <c r="B270" s="67" t="n">
        <v>4868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false" customHeight="true" outlineLevel="0" collapsed="false">
      <c r="A271" s="69" t="s">
        <v>311</v>
      </c>
      <c r="B271" s="67" t="n">
        <v>769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false" customHeight="true" outlineLevel="0" collapsed="false">
      <c r="A272" s="69" t="s">
        <v>312</v>
      </c>
      <c r="B272" s="67" t="n">
        <v>4099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false" customHeight="true" outlineLevel="0" collapsed="false">
      <c r="A273" s="66" t="s">
        <v>313</v>
      </c>
      <c r="B273" s="67" t="n">
        <v>712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false" customHeight="true" outlineLevel="0" collapsed="false">
      <c r="A274" s="69" t="s">
        <v>314</v>
      </c>
      <c r="B274" s="67" t="n">
        <v>236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false" customHeight="true" outlineLevel="0" collapsed="false">
      <c r="A275" s="69" t="s">
        <v>315</v>
      </c>
      <c r="B275" s="67" t="n">
        <v>476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66" t="s">
        <v>316</v>
      </c>
      <c r="B276" s="67" t="n">
        <v>521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true" outlineLevel="0" collapsed="false">
      <c r="A277" s="69" t="s">
        <v>111</v>
      </c>
      <c r="B277" s="67" t="n">
        <v>353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false" customHeight="true" outlineLevel="0" collapsed="false">
      <c r="A278" s="69" t="s">
        <v>317</v>
      </c>
      <c r="B278" s="67" t="n">
        <v>92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true" outlineLevel="0" collapsed="false">
      <c r="A279" s="69" t="s">
        <v>318</v>
      </c>
      <c r="B279" s="67" t="n">
        <v>76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true" outlineLevel="0" collapsed="false">
      <c r="A280" s="66" t="s">
        <v>319</v>
      </c>
      <c r="B280" s="67" t="n">
        <v>6739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69" t="s">
        <v>320</v>
      </c>
      <c r="B281" s="67" t="n">
        <v>6739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66" t="s">
        <v>321</v>
      </c>
      <c r="B282" s="67" t="n">
        <v>120498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true" outlineLevel="0" collapsed="false">
      <c r="A283" s="66" t="s">
        <v>322</v>
      </c>
      <c r="B283" s="67" t="n">
        <v>2102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true" outlineLevel="0" collapsed="false">
      <c r="A284" s="69" t="s">
        <v>111</v>
      </c>
      <c r="B284" s="67" t="n">
        <v>1991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false" customHeight="true" outlineLevel="0" collapsed="false">
      <c r="A285" s="69" t="s">
        <v>112</v>
      </c>
      <c r="B285" s="67" t="n">
        <v>111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false" customHeight="true" outlineLevel="0" collapsed="false">
      <c r="A286" s="66" t="s">
        <v>323</v>
      </c>
      <c r="B286" s="67" t="n">
        <v>13730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false" customHeight="true" outlineLevel="0" collapsed="false">
      <c r="A287" s="69" t="s">
        <v>324</v>
      </c>
      <c r="B287" s="67" t="n">
        <v>1063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false" customHeight="true" outlineLevel="0" collapsed="false">
      <c r="A288" s="69" t="s">
        <v>325</v>
      </c>
      <c r="B288" s="67" t="n">
        <v>1874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false" customHeight="true" outlineLevel="0" collapsed="false">
      <c r="A289" s="69" t="s">
        <v>326</v>
      </c>
      <c r="B289" s="67" t="n">
        <v>565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false" customHeight="true" outlineLevel="0" collapsed="false">
      <c r="A290" s="69" t="s">
        <v>327</v>
      </c>
      <c r="B290" s="67" t="n">
        <v>514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false" customHeight="true" outlineLevel="0" collapsed="false">
      <c r="A291" s="69" t="s">
        <v>328</v>
      </c>
      <c r="B291" s="67" t="n">
        <v>20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false" customHeight="true" outlineLevel="0" collapsed="false">
      <c r="A292" s="69" t="s">
        <v>329</v>
      </c>
      <c r="B292" s="67" t="n">
        <v>8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false" customHeight="true" outlineLevel="0" collapsed="false">
      <c r="A293" s="69" t="s">
        <v>330</v>
      </c>
      <c r="B293" s="67" t="n">
        <v>119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false" customHeight="true" outlineLevel="0" collapsed="false">
      <c r="A294" s="66" t="s">
        <v>331</v>
      </c>
      <c r="B294" s="67" t="n">
        <v>6685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false" customHeight="true" outlineLevel="0" collapsed="false">
      <c r="A295" s="69" t="s">
        <v>332</v>
      </c>
      <c r="B295" s="67" t="n">
        <v>1920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false" customHeight="true" outlineLevel="0" collapsed="false">
      <c r="A296" s="69" t="s">
        <v>333</v>
      </c>
      <c r="B296" s="67" t="n">
        <v>2338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false" customHeight="true" outlineLevel="0" collapsed="false">
      <c r="A297" s="69" t="s">
        <v>334</v>
      </c>
      <c r="B297" s="67" t="n">
        <v>2427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false" customHeight="true" outlineLevel="0" collapsed="false">
      <c r="A298" s="66" t="s">
        <v>335</v>
      </c>
      <c r="B298" s="67" t="n">
        <v>19258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false" customHeight="true" outlineLevel="0" collapsed="false">
      <c r="A299" s="69" t="s">
        <v>336</v>
      </c>
      <c r="B299" s="67" t="n">
        <v>1853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false" customHeight="true" outlineLevel="0" collapsed="false">
      <c r="A300" s="69" t="s">
        <v>337</v>
      </c>
      <c r="B300" s="67" t="n">
        <v>10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false" customHeight="true" outlineLevel="0" collapsed="false">
      <c r="A301" s="69" t="s">
        <v>338</v>
      </c>
      <c r="B301" s="67" t="n">
        <v>1317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false" customHeight="true" outlineLevel="0" collapsed="false">
      <c r="A302" s="69" t="s">
        <v>339</v>
      </c>
      <c r="B302" s="67" t="n">
        <v>4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false" customHeight="true" outlineLevel="0" collapsed="false">
      <c r="A303" s="69" t="s">
        <v>340</v>
      </c>
      <c r="B303" s="67" t="n">
        <v>2467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false" customHeight="true" outlineLevel="0" collapsed="false">
      <c r="A304" s="69" t="s">
        <v>341</v>
      </c>
      <c r="B304" s="67" t="n">
        <v>8469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false" customHeight="true" outlineLevel="0" collapsed="false">
      <c r="A305" s="69" t="s">
        <v>342</v>
      </c>
      <c r="B305" s="67" t="n">
        <v>1773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false" customHeight="true" outlineLevel="0" collapsed="false">
      <c r="A306" s="69" t="s">
        <v>343</v>
      </c>
      <c r="B306" s="67" t="n">
        <v>1894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false" customHeight="true" outlineLevel="0" collapsed="false">
      <c r="A307" s="69" t="s">
        <v>344</v>
      </c>
      <c r="B307" s="67" t="n">
        <v>143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false" customHeight="true" outlineLevel="0" collapsed="false">
      <c r="A308" s="66" t="s">
        <v>345</v>
      </c>
      <c r="B308" s="67" t="n">
        <v>35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false" customHeight="true" outlineLevel="0" collapsed="false">
      <c r="A309" s="69" t="s">
        <v>346</v>
      </c>
      <c r="B309" s="67" t="n">
        <v>35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false" customHeight="true" outlineLevel="0" collapsed="false">
      <c r="A310" s="66" t="s">
        <v>347</v>
      </c>
      <c r="B310" s="67" t="n">
        <v>4729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false" customHeight="true" outlineLevel="0" collapsed="false">
      <c r="A311" s="69" t="s">
        <v>348</v>
      </c>
      <c r="B311" s="67" t="n">
        <v>3642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false" customHeight="true" outlineLevel="0" collapsed="false">
      <c r="A312" s="69" t="s">
        <v>349</v>
      </c>
      <c r="B312" s="67" t="n">
        <v>1087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true" outlineLevel="0" collapsed="false">
      <c r="A313" s="66" t="s">
        <v>350</v>
      </c>
      <c r="B313" s="67" t="n">
        <v>20152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69" t="s">
        <v>351</v>
      </c>
      <c r="B314" s="67" t="n">
        <v>6330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69" t="s">
        <v>352</v>
      </c>
      <c r="B315" s="67" t="n">
        <v>13822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true" outlineLevel="0" collapsed="false">
      <c r="A316" s="66" t="s">
        <v>353</v>
      </c>
      <c r="B316" s="67" t="n">
        <v>43737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true" outlineLevel="0" collapsed="false">
      <c r="A317" s="69" t="s">
        <v>354</v>
      </c>
      <c r="B317" s="67" t="n">
        <v>43737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false" customHeight="true" outlineLevel="0" collapsed="false">
      <c r="A318" s="66" t="s">
        <v>355</v>
      </c>
      <c r="B318" s="67" t="n">
        <v>8272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false" customHeight="true" outlineLevel="0" collapsed="false">
      <c r="A319" s="69" t="s">
        <v>356</v>
      </c>
      <c r="B319" s="67" t="n">
        <v>822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false" customHeight="true" outlineLevel="0" collapsed="false">
      <c r="A320" s="69" t="s">
        <v>357</v>
      </c>
      <c r="B320" s="67" t="n">
        <v>50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false" customHeight="true" outlineLevel="0" collapsed="false">
      <c r="A321" s="66" t="s">
        <v>358</v>
      </c>
      <c r="B321" s="67" t="n">
        <v>592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false" customHeight="true" outlineLevel="0" collapsed="false">
      <c r="A322" s="69" t="s">
        <v>359</v>
      </c>
      <c r="B322" s="67" t="n">
        <v>592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false" customHeight="true" outlineLevel="0" collapsed="false">
      <c r="A323" s="66" t="s">
        <v>360</v>
      </c>
      <c r="B323" s="67" t="n">
        <v>1107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false" customHeight="true" outlineLevel="0" collapsed="false">
      <c r="A324" s="69" t="s">
        <v>111</v>
      </c>
      <c r="B324" s="67" t="n">
        <v>671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false" customHeight="true" outlineLevel="0" collapsed="false">
      <c r="A325" s="69" t="s">
        <v>112</v>
      </c>
      <c r="B325" s="67" t="n">
        <v>31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false" customHeight="true" outlineLevel="0" collapsed="false">
      <c r="A326" s="69" t="s">
        <v>170</v>
      </c>
      <c r="B326" s="67" t="n">
        <v>8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false" customHeight="true" outlineLevel="0" collapsed="false">
      <c r="A327" s="69" t="s">
        <v>361</v>
      </c>
      <c r="B327" s="67" t="n">
        <v>57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false" customHeight="true" outlineLevel="0" collapsed="false">
      <c r="A328" s="69" t="s">
        <v>362</v>
      </c>
      <c r="B328" s="67" t="n">
        <v>312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false" customHeight="true" outlineLevel="0" collapsed="false">
      <c r="A329" s="69" t="s">
        <v>363</v>
      </c>
      <c r="B329" s="67" t="n">
        <v>28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false" customHeight="true" outlineLevel="0" collapsed="false">
      <c r="A330" s="66" t="s">
        <v>364</v>
      </c>
      <c r="B330" s="67" t="n">
        <v>20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false" customHeight="true" outlineLevel="0" collapsed="false">
      <c r="A331" s="69" t="s">
        <v>365</v>
      </c>
      <c r="B331" s="67" t="n">
        <v>20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false" customHeight="true" outlineLevel="0" collapsed="false">
      <c r="A332" s="66" t="s">
        <v>366</v>
      </c>
      <c r="B332" s="67" t="n">
        <v>79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false" customHeight="true" outlineLevel="0" collapsed="false">
      <c r="A333" s="69" t="s">
        <v>367</v>
      </c>
      <c r="B333" s="67" t="n">
        <v>79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true" outlineLevel="0" collapsed="false">
      <c r="A334" s="66" t="s">
        <v>368</v>
      </c>
      <c r="B334" s="67" t="n">
        <v>117612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true" outlineLevel="0" collapsed="false">
      <c r="A335" s="66" t="s">
        <v>369</v>
      </c>
      <c r="B335" s="67" t="n">
        <v>1235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69" t="s">
        <v>111</v>
      </c>
      <c r="B336" s="67" t="n">
        <v>823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true" outlineLevel="0" collapsed="false">
      <c r="A337" s="69" t="s">
        <v>112</v>
      </c>
      <c r="B337" s="67" t="n">
        <v>412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true" outlineLevel="0" collapsed="false">
      <c r="A338" s="66" t="s">
        <v>370</v>
      </c>
      <c r="B338" s="67" t="n">
        <v>11763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true" outlineLevel="0" collapsed="false">
      <c r="A339" s="69" t="s">
        <v>371</v>
      </c>
      <c r="B339" s="67" t="n">
        <v>959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true" outlineLevel="0" collapsed="false">
      <c r="A340" s="69" t="s">
        <v>372</v>
      </c>
      <c r="B340" s="67" t="n">
        <v>3582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true" outlineLevel="0" collapsed="false">
      <c r="A341" s="69" t="s">
        <v>373</v>
      </c>
      <c r="B341" s="67" t="n">
        <v>31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false" customHeight="true" outlineLevel="0" collapsed="false">
      <c r="A342" s="69" t="s">
        <v>374</v>
      </c>
      <c r="B342" s="67" t="n">
        <v>7191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true" outlineLevel="0" collapsed="false">
      <c r="A343" s="66" t="s">
        <v>375</v>
      </c>
      <c r="B343" s="67" t="n">
        <v>548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false" customHeight="true" outlineLevel="0" collapsed="false">
      <c r="A344" s="69" t="s">
        <v>376</v>
      </c>
      <c r="B344" s="67" t="n">
        <v>308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false" customHeight="true" outlineLevel="0" collapsed="false">
      <c r="A345" s="69" t="s">
        <v>377</v>
      </c>
      <c r="B345" s="67" t="n">
        <v>240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false" customHeight="true" outlineLevel="0" collapsed="false">
      <c r="A346" s="66" t="s">
        <v>378</v>
      </c>
      <c r="B346" s="67" t="n">
        <v>112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false" customHeight="true" outlineLevel="0" collapsed="false">
      <c r="A347" s="69" t="s">
        <v>379</v>
      </c>
      <c r="B347" s="67" t="n">
        <v>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false" customHeight="true" outlineLevel="0" collapsed="false">
      <c r="A348" s="69" t="s">
        <v>380</v>
      </c>
      <c r="B348" s="67" t="n">
        <v>72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false" customHeight="true" outlineLevel="0" collapsed="false">
      <c r="A349" s="66" t="s">
        <v>381</v>
      </c>
      <c r="B349" s="67" t="n">
        <v>905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false" customHeight="true" outlineLevel="0" collapsed="false">
      <c r="A350" s="69" t="s">
        <v>382</v>
      </c>
      <c r="B350" s="67" t="n">
        <v>905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false" customHeight="true" outlineLevel="0" collapsed="false">
      <c r="A351" s="66" t="s">
        <v>383</v>
      </c>
      <c r="B351" s="67" t="n">
        <v>98068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false" customHeight="true" outlineLevel="0" collapsed="false">
      <c r="A352" s="69" t="s">
        <v>384</v>
      </c>
      <c r="B352" s="67" t="n">
        <v>98068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false" customHeight="true" outlineLevel="0" collapsed="false">
      <c r="A353" s="66" t="s">
        <v>385</v>
      </c>
      <c r="B353" s="67" t="n">
        <v>1891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false" customHeight="true" outlineLevel="0" collapsed="false">
      <c r="A354" s="69" t="s">
        <v>386</v>
      </c>
      <c r="B354" s="67" t="n">
        <v>472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true" outlineLevel="0" collapsed="false">
      <c r="A355" s="69" t="s">
        <v>387</v>
      </c>
      <c r="B355" s="67" t="n">
        <v>1419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false" customHeight="true" outlineLevel="0" collapsed="false">
      <c r="A356" s="66" t="s">
        <v>388</v>
      </c>
      <c r="B356" s="67" t="n">
        <v>5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false" customHeight="true" outlineLevel="0" collapsed="false">
      <c r="A357" s="69" t="s">
        <v>389</v>
      </c>
      <c r="B357" s="67" t="n">
        <v>5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false" customHeight="true" outlineLevel="0" collapsed="false">
      <c r="A358" s="66" t="s">
        <v>390</v>
      </c>
      <c r="B358" s="67" t="n">
        <v>113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false" customHeight="true" outlineLevel="0" collapsed="false">
      <c r="A359" s="69" t="s">
        <v>124</v>
      </c>
      <c r="B359" s="67" t="n">
        <v>113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true" outlineLevel="0" collapsed="false">
      <c r="A360" s="66" t="s">
        <v>391</v>
      </c>
      <c r="B360" s="67" t="n">
        <v>2972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true" outlineLevel="0" collapsed="false">
      <c r="A361" s="69" t="s">
        <v>392</v>
      </c>
      <c r="B361" s="67" t="n">
        <v>2972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true" outlineLevel="0" collapsed="false">
      <c r="A362" s="66" t="s">
        <v>393</v>
      </c>
      <c r="B362" s="67" t="n">
        <v>48860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true" outlineLevel="0" collapsed="false">
      <c r="A363" s="66" t="s">
        <v>394</v>
      </c>
      <c r="B363" s="67" t="n">
        <v>9238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true" outlineLevel="0" collapsed="false">
      <c r="A364" s="69" t="s">
        <v>111</v>
      </c>
      <c r="B364" s="67" t="n">
        <v>1895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true" outlineLevel="0" collapsed="false">
      <c r="A365" s="69" t="s">
        <v>112</v>
      </c>
      <c r="B365" s="67" t="n">
        <v>353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true" outlineLevel="0" collapsed="false">
      <c r="A366" s="69" t="s">
        <v>395</v>
      </c>
      <c r="B366" s="67" t="n">
        <v>932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true" outlineLevel="0" collapsed="false">
      <c r="A367" s="69" t="s">
        <v>396</v>
      </c>
      <c r="B367" s="67" t="n">
        <v>54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true" outlineLevel="0" collapsed="false">
      <c r="A368" s="69" t="s">
        <v>397</v>
      </c>
      <c r="B368" s="67" t="n">
        <v>6004</v>
      </c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true" outlineLevel="0" collapsed="false">
      <c r="A369" s="66" t="s">
        <v>398</v>
      </c>
      <c r="B369" s="67" t="n">
        <v>392</v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true" outlineLevel="0" collapsed="false">
      <c r="A370" s="69" t="s">
        <v>399</v>
      </c>
      <c r="B370" s="67" t="n">
        <v>392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true" outlineLevel="0" collapsed="false">
      <c r="A371" s="66" t="s">
        <v>400</v>
      </c>
      <c r="B371" s="67" t="n">
        <v>11137</v>
      </c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true" outlineLevel="0" collapsed="false">
      <c r="A372" s="69" t="s">
        <v>401</v>
      </c>
      <c r="B372" s="67" t="n">
        <v>11137</v>
      </c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true" outlineLevel="0" collapsed="false">
      <c r="A373" s="66" t="s">
        <v>402</v>
      </c>
      <c r="B373" s="67" t="n">
        <v>9014</v>
      </c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true" outlineLevel="0" collapsed="false">
      <c r="A374" s="69" t="s">
        <v>403</v>
      </c>
      <c r="B374" s="67" t="n">
        <v>9014</v>
      </c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true" outlineLevel="0" collapsed="false">
      <c r="A375" s="66" t="s">
        <v>404</v>
      </c>
      <c r="B375" s="67" t="n">
        <v>9</v>
      </c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true" outlineLevel="0" collapsed="false">
      <c r="A376" s="69" t="s">
        <v>405</v>
      </c>
      <c r="B376" s="67" t="n">
        <v>9</v>
      </c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true" outlineLevel="0" collapsed="false">
      <c r="A377" s="66" t="s">
        <v>406</v>
      </c>
      <c r="B377" s="67" t="n">
        <v>19070</v>
      </c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true" outlineLevel="0" collapsed="false">
      <c r="A378" s="69" t="s">
        <v>407</v>
      </c>
      <c r="B378" s="67" t="n">
        <v>19070</v>
      </c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true" outlineLevel="0" collapsed="false">
      <c r="A379" s="66" t="s">
        <v>408</v>
      </c>
      <c r="B379" s="67" t="n">
        <v>94640</v>
      </c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true" outlineLevel="0" collapsed="false">
      <c r="A380" s="66" t="s">
        <v>409</v>
      </c>
      <c r="B380" s="67" t="n">
        <v>32076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true" outlineLevel="0" collapsed="false">
      <c r="A381" s="69" t="s">
        <v>111</v>
      </c>
      <c r="B381" s="67" t="n">
        <v>2896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69" t="s">
        <v>124</v>
      </c>
      <c r="B382" s="67" t="n">
        <v>4476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true" outlineLevel="0" collapsed="false">
      <c r="A383" s="69" t="s">
        <v>410</v>
      </c>
      <c r="B383" s="67" t="n">
        <v>246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true" outlineLevel="0" collapsed="false">
      <c r="A384" s="69" t="s">
        <v>411</v>
      </c>
      <c r="B384" s="67" t="n">
        <v>932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false" customHeight="true" outlineLevel="0" collapsed="false">
      <c r="A385" s="69" t="s">
        <v>412</v>
      </c>
      <c r="B385" s="67" t="n">
        <v>106</v>
      </c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false" customHeight="true" outlineLevel="0" collapsed="false">
      <c r="A386" s="69" t="s">
        <v>413</v>
      </c>
      <c r="B386" s="67" t="n">
        <v>104</v>
      </c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false" customHeight="true" outlineLevel="0" collapsed="false">
      <c r="A387" s="69" t="s">
        <v>414</v>
      </c>
      <c r="B387" s="67" t="n">
        <v>29</v>
      </c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false" customHeight="true" outlineLevel="0" collapsed="false">
      <c r="A388" s="69" t="s">
        <v>415</v>
      </c>
      <c r="B388" s="67" t="n">
        <v>1020</v>
      </c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false" customHeight="true" outlineLevel="0" collapsed="false">
      <c r="A389" s="69" t="s">
        <v>416</v>
      </c>
      <c r="B389" s="67" t="n">
        <v>10549</v>
      </c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false" customHeight="true" outlineLevel="0" collapsed="false">
      <c r="A390" s="69" t="s">
        <v>417</v>
      </c>
      <c r="B390" s="67" t="n">
        <v>333</v>
      </c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false" customHeight="true" outlineLevel="0" collapsed="false">
      <c r="A391" s="69" t="s">
        <v>418</v>
      </c>
      <c r="B391" s="67" t="n">
        <v>1485</v>
      </c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false" customHeight="true" outlineLevel="0" collapsed="false">
      <c r="A392" s="69" t="s">
        <v>419</v>
      </c>
      <c r="B392" s="67" t="n">
        <v>6146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false" customHeight="true" outlineLevel="0" collapsed="false">
      <c r="A393" s="69" t="s">
        <v>420</v>
      </c>
      <c r="B393" s="67" t="n">
        <v>3754</v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true" outlineLevel="0" collapsed="false">
      <c r="A394" s="66" t="s">
        <v>421</v>
      </c>
      <c r="B394" s="67" t="n">
        <v>12053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false" customHeight="true" outlineLevel="0" collapsed="false">
      <c r="A395" s="69" t="s">
        <v>111</v>
      </c>
      <c r="B395" s="67" t="n">
        <v>915</v>
      </c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false" customHeight="true" outlineLevel="0" collapsed="false">
      <c r="A396" s="69" t="s">
        <v>422</v>
      </c>
      <c r="B396" s="67" t="n">
        <v>1774</v>
      </c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false" customHeight="true" outlineLevel="0" collapsed="false">
      <c r="A397" s="69" t="s">
        <v>423</v>
      </c>
      <c r="B397" s="67" t="n">
        <v>2200</v>
      </c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false" customHeight="true" outlineLevel="0" collapsed="false">
      <c r="A398" s="69" t="s">
        <v>424</v>
      </c>
      <c r="B398" s="67" t="n">
        <v>1577</v>
      </c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false" customHeight="true" outlineLevel="0" collapsed="false">
      <c r="A399" s="69" t="s">
        <v>425</v>
      </c>
      <c r="B399" s="67" t="n">
        <v>731</v>
      </c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false" customHeight="true" outlineLevel="0" collapsed="false">
      <c r="A400" s="69" t="s">
        <v>426</v>
      </c>
      <c r="B400" s="67" t="n">
        <v>600</v>
      </c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false" customHeight="true" outlineLevel="0" collapsed="false">
      <c r="A401" s="69" t="s">
        <v>427</v>
      </c>
      <c r="B401" s="67" t="n">
        <v>4256</v>
      </c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false" customHeight="true" outlineLevel="0" collapsed="false">
      <c r="A402" s="66" t="s">
        <v>428</v>
      </c>
      <c r="B402" s="67" t="n">
        <v>14357</v>
      </c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false" customHeight="true" outlineLevel="0" collapsed="false">
      <c r="A403" s="69" t="s">
        <v>111</v>
      </c>
      <c r="B403" s="67" t="n">
        <v>1599</v>
      </c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false" customHeight="true" outlineLevel="0" collapsed="false">
      <c r="A404" s="69" t="s">
        <v>429</v>
      </c>
      <c r="B404" s="67" t="n">
        <v>50</v>
      </c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false" customHeight="true" outlineLevel="0" collapsed="false">
      <c r="A405" s="69" t="s">
        <v>430</v>
      </c>
      <c r="B405" s="67" t="n">
        <v>3144</v>
      </c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false" customHeight="true" outlineLevel="0" collapsed="false">
      <c r="A406" s="69" t="s">
        <v>431</v>
      </c>
      <c r="B406" s="67" t="n">
        <v>191</v>
      </c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false" customHeight="true" outlineLevel="0" collapsed="false">
      <c r="A407" s="69" t="s">
        <v>432</v>
      </c>
      <c r="B407" s="67" t="n">
        <v>50</v>
      </c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false" customHeight="true" outlineLevel="0" collapsed="false">
      <c r="A408" s="69" t="s">
        <v>433</v>
      </c>
      <c r="B408" s="67" t="n">
        <v>55</v>
      </c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false" customHeight="true" outlineLevel="0" collapsed="false">
      <c r="A409" s="69" t="s">
        <v>434</v>
      </c>
      <c r="B409" s="67" t="n">
        <v>240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false" customHeight="true" outlineLevel="0" collapsed="false">
      <c r="A410" s="69" t="s">
        <v>435</v>
      </c>
      <c r="B410" s="67" t="n">
        <v>80</v>
      </c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false" customHeight="true" outlineLevel="0" collapsed="false">
      <c r="A411" s="69" t="s">
        <v>436</v>
      </c>
      <c r="B411" s="67" t="n">
        <v>250</v>
      </c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false" customHeight="true" outlineLevel="0" collapsed="false">
      <c r="A412" s="69" t="s">
        <v>437</v>
      </c>
      <c r="B412" s="67" t="n">
        <v>50</v>
      </c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false" customHeight="true" outlineLevel="0" collapsed="false">
      <c r="A413" s="69" t="s">
        <v>438</v>
      </c>
      <c r="B413" s="67" t="n">
        <v>15</v>
      </c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false" customHeight="true" outlineLevel="0" collapsed="false">
      <c r="A414" s="69" t="s">
        <v>439</v>
      </c>
      <c r="B414" s="67" t="n">
        <v>885</v>
      </c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false" customHeight="true" outlineLevel="0" collapsed="false">
      <c r="A415" s="69" t="s">
        <v>440</v>
      </c>
      <c r="B415" s="67" t="n">
        <v>258</v>
      </c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false" customHeight="true" outlineLevel="0" collapsed="false">
      <c r="A416" s="69" t="s">
        <v>441</v>
      </c>
      <c r="B416" s="67" t="n">
        <v>54</v>
      </c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false" customHeight="true" outlineLevel="0" collapsed="false">
      <c r="A417" s="69" t="s">
        <v>442</v>
      </c>
      <c r="B417" s="67" t="n">
        <v>1706</v>
      </c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false" customHeight="true" outlineLevel="0" collapsed="false">
      <c r="A418" s="69" t="s">
        <v>443</v>
      </c>
      <c r="B418" s="67" t="n">
        <v>40</v>
      </c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false" customHeight="true" outlineLevel="0" collapsed="false">
      <c r="A419" s="69" t="s">
        <v>444</v>
      </c>
      <c r="B419" s="67" t="n">
        <v>5690</v>
      </c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false" customHeight="true" outlineLevel="0" collapsed="false">
      <c r="A420" s="66" t="s">
        <v>445</v>
      </c>
      <c r="B420" s="67" t="n">
        <v>30213</v>
      </c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false" customHeight="true" outlineLevel="0" collapsed="false">
      <c r="A421" s="69" t="s">
        <v>111</v>
      </c>
      <c r="B421" s="67" t="n">
        <v>325</v>
      </c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false" customHeight="true" outlineLevel="0" collapsed="false">
      <c r="A422" s="69" t="s">
        <v>446</v>
      </c>
      <c r="B422" s="67" t="n">
        <v>12684</v>
      </c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false" customHeight="true" outlineLevel="0" collapsed="false">
      <c r="A423" s="69" t="s">
        <v>447</v>
      </c>
      <c r="B423" s="67" t="n">
        <v>30</v>
      </c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false" customHeight="true" outlineLevel="0" collapsed="false">
      <c r="A424" s="69" t="s">
        <v>448</v>
      </c>
      <c r="B424" s="67" t="n">
        <v>17</v>
      </c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false" customHeight="true" outlineLevel="0" collapsed="false">
      <c r="A425" s="69" t="s">
        <v>449</v>
      </c>
      <c r="B425" s="67" t="n">
        <v>17157</v>
      </c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false" customHeight="true" outlineLevel="0" collapsed="false">
      <c r="A426" s="66" t="s">
        <v>450</v>
      </c>
      <c r="B426" s="67" t="n">
        <v>854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true" outlineLevel="0" collapsed="false">
      <c r="A427" s="69" t="s">
        <v>451</v>
      </c>
      <c r="B427" s="67" t="n">
        <v>854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true" outlineLevel="0" collapsed="false">
      <c r="A428" s="66" t="s">
        <v>452</v>
      </c>
      <c r="B428" s="67" t="n">
        <v>5087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false" customHeight="true" outlineLevel="0" collapsed="false">
      <c r="A429" s="69" t="s">
        <v>453</v>
      </c>
      <c r="B429" s="67" t="n">
        <v>710</v>
      </c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true" outlineLevel="0" collapsed="false">
      <c r="A430" s="69" t="s">
        <v>454</v>
      </c>
      <c r="B430" s="67" t="n">
        <v>3228</v>
      </c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false" customHeight="true" outlineLevel="0" collapsed="false">
      <c r="A431" s="69" t="s">
        <v>455</v>
      </c>
      <c r="B431" s="67" t="n">
        <v>1025</v>
      </c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false" customHeight="true" outlineLevel="0" collapsed="false">
      <c r="A432" s="69" t="s">
        <v>456</v>
      </c>
      <c r="B432" s="67" t="n">
        <v>124</v>
      </c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false" customHeight="true" outlineLevel="0" collapsed="false">
      <c r="A433" s="66" t="s">
        <v>457</v>
      </c>
      <c r="B433" s="67" t="n">
        <v>29686</v>
      </c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false" customHeight="true" outlineLevel="0" collapsed="false">
      <c r="A434" s="66" t="s">
        <v>458</v>
      </c>
      <c r="B434" s="67" t="n">
        <v>27317</v>
      </c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false" customHeight="true" outlineLevel="0" collapsed="false">
      <c r="A435" s="69" t="s">
        <v>111</v>
      </c>
      <c r="B435" s="67" t="n">
        <v>974</v>
      </c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false" customHeight="true" outlineLevel="0" collapsed="false">
      <c r="A436" s="69" t="s">
        <v>112</v>
      </c>
      <c r="B436" s="67" t="n">
        <v>235</v>
      </c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false" customHeight="true" outlineLevel="0" collapsed="false">
      <c r="A437" s="69" t="s">
        <v>459</v>
      </c>
      <c r="B437" s="67" t="n">
        <v>13792</v>
      </c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false" customHeight="true" outlineLevel="0" collapsed="false">
      <c r="A438" s="69" t="s">
        <v>460</v>
      </c>
      <c r="B438" s="67" t="n">
        <v>6945</v>
      </c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false" customHeight="true" outlineLevel="0" collapsed="false">
      <c r="A439" s="69" t="s">
        <v>461</v>
      </c>
      <c r="B439" s="67" t="n">
        <v>2580</v>
      </c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false" customHeight="true" outlineLevel="0" collapsed="false">
      <c r="A440" s="69" t="s">
        <v>462</v>
      </c>
      <c r="B440" s="67" t="n">
        <v>891</v>
      </c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false" customHeight="true" outlineLevel="0" collapsed="false">
      <c r="A441" s="69" t="s">
        <v>463</v>
      </c>
      <c r="B441" s="67" t="n">
        <v>1900</v>
      </c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false" customHeight="true" outlineLevel="0" collapsed="false">
      <c r="A442" s="66" t="s">
        <v>464</v>
      </c>
      <c r="B442" s="67" t="n">
        <v>816</v>
      </c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false" customHeight="true" outlineLevel="0" collapsed="false">
      <c r="A443" s="69" t="s">
        <v>465</v>
      </c>
      <c r="B443" s="67" t="n">
        <v>816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false" customHeight="true" outlineLevel="0" collapsed="false">
      <c r="A444" s="66" t="s">
        <v>466</v>
      </c>
      <c r="B444" s="67" t="n">
        <v>174</v>
      </c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false" customHeight="true" outlineLevel="0" collapsed="false">
      <c r="A445" s="69" t="s">
        <v>467</v>
      </c>
      <c r="B445" s="67" t="n">
        <v>174</v>
      </c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false" customHeight="true" outlineLevel="0" collapsed="false">
      <c r="A446" s="66" t="s">
        <v>468</v>
      </c>
      <c r="B446" s="67" t="n">
        <v>1239</v>
      </c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false" customHeight="true" outlineLevel="0" collapsed="false">
      <c r="A447" s="69" t="s">
        <v>469</v>
      </c>
      <c r="B447" s="67" t="n">
        <v>219</v>
      </c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false" customHeight="true" outlineLevel="0" collapsed="false">
      <c r="A448" s="69" t="s">
        <v>470</v>
      </c>
      <c r="B448" s="67" t="n">
        <v>1020</v>
      </c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false" customHeight="true" outlineLevel="0" collapsed="false">
      <c r="A449" s="66" t="s">
        <v>471</v>
      </c>
      <c r="B449" s="67" t="n">
        <v>140</v>
      </c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false" customHeight="true" outlineLevel="0" collapsed="false">
      <c r="A450" s="69" t="s">
        <v>472</v>
      </c>
      <c r="B450" s="67" t="n">
        <v>140</v>
      </c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false" customHeight="true" outlineLevel="0" collapsed="false">
      <c r="A451" s="66" t="s">
        <v>473</v>
      </c>
      <c r="B451" s="67" t="n">
        <v>55766</v>
      </c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false" customHeight="true" outlineLevel="0" collapsed="false">
      <c r="A452" s="66" t="s">
        <v>474</v>
      </c>
      <c r="B452" s="67" t="n">
        <v>137</v>
      </c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false" customHeight="true" outlineLevel="0" collapsed="false">
      <c r="A453" s="69" t="s">
        <v>475</v>
      </c>
      <c r="B453" s="67" t="n">
        <v>137</v>
      </c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false" customHeight="true" outlineLevel="0" collapsed="false">
      <c r="A454" s="66" t="s">
        <v>476</v>
      </c>
      <c r="B454" s="67" t="n">
        <v>30364</v>
      </c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false" customHeight="true" outlineLevel="0" collapsed="false">
      <c r="A455" s="69" t="s">
        <v>477</v>
      </c>
      <c r="B455" s="67" t="n">
        <v>36</v>
      </c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false" customHeight="true" outlineLevel="0" collapsed="false">
      <c r="A456" s="69" t="s">
        <v>478</v>
      </c>
      <c r="B456" s="67" t="n">
        <v>7310</v>
      </c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false" customHeight="true" outlineLevel="0" collapsed="false">
      <c r="A457" s="69" t="s">
        <v>479</v>
      </c>
      <c r="B457" s="67" t="n">
        <v>735</v>
      </c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false" customHeight="true" outlineLevel="0" collapsed="false">
      <c r="A458" s="69" t="s">
        <v>480</v>
      </c>
      <c r="B458" s="67" t="n">
        <v>22283</v>
      </c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false" customHeight="true" outlineLevel="0" collapsed="false">
      <c r="A459" s="66" t="s">
        <v>481</v>
      </c>
      <c r="B459" s="67" t="n">
        <v>56</v>
      </c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false" customHeight="true" outlineLevel="0" collapsed="false">
      <c r="A460" s="69" t="s">
        <v>482</v>
      </c>
      <c r="B460" s="67" t="n">
        <v>56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false" customHeight="true" outlineLevel="0" collapsed="false">
      <c r="A461" s="66" t="s">
        <v>483</v>
      </c>
      <c r="B461" s="67" t="n">
        <v>929</v>
      </c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false" customHeight="true" outlineLevel="0" collapsed="false">
      <c r="A462" s="69" t="s">
        <v>111</v>
      </c>
      <c r="B462" s="67" t="n">
        <v>276</v>
      </c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false" customHeight="true" outlineLevel="0" collapsed="false">
      <c r="A463" s="69" t="s">
        <v>112</v>
      </c>
      <c r="B463" s="67" t="n">
        <v>653</v>
      </c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false" customHeight="true" outlineLevel="0" collapsed="false">
      <c r="A464" s="66" t="s">
        <v>484</v>
      </c>
      <c r="B464" s="67" t="n">
        <v>9279</v>
      </c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false" customHeight="true" outlineLevel="0" collapsed="false">
      <c r="A465" s="69" t="s">
        <v>485</v>
      </c>
      <c r="B465" s="67" t="n">
        <v>1081</v>
      </c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false" customHeight="true" outlineLevel="0" collapsed="false">
      <c r="A466" s="69" t="s">
        <v>486</v>
      </c>
      <c r="B466" s="67" t="n">
        <v>8198</v>
      </c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false" customHeight="true" outlineLevel="0" collapsed="false">
      <c r="A467" s="66" t="s">
        <v>487</v>
      </c>
      <c r="B467" s="67" t="n">
        <v>15001</v>
      </c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false" customHeight="true" outlineLevel="0" collapsed="false">
      <c r="A468" s="69" t="s">
        <v>488</v>
      </c>
      <c r="B468" s="67" t="n">
        <v>15001</v>
      </c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false" customHeight="true" outlineLevel="0" collapsed="false">
      <c r="A469" s="66" t="s">
        <v>489</v>
      </c>
      <c r="B469" s="67" t="n">
        <v>15994</v>
      </c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false" customHeight="true" outlineLevel="0" collapsed="false">
      <c r="A470" s="66" t="s">
        <v>490</v>
      </c>
      <c r="B470" s="67" t="n">
        <v>13732</v>
      </c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false" customHeight="true" outlineLevel="0" collapsed="false">
      <c r="A471" s="69" t="s">
        <v>111</v>
      </c>
      <c r="B471" s="67" t="n">
        <v>479</v>
      </c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false" customHeight="true" outlineLevel="0" collapsed="false">
      <c r="A472" s="69" t="s">
        <v>491</v>
      </c>
      <c r="B472" s="67" t="n">
        <v>13253</v>
      </c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false" customHeight="true" outlineLevel="0" collapsed="false">
      <c r="A473" s="66" t="s">
        <v>492</v>
      </c>
      <c r="B473" s="67" t="n">
        <v>2253</v>
      </c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false" customHeight="true" outlineLevel="0" collapsed="false">
      <c r="A474" s="69" t="s">
        <v>493</v>
      </c>
      <c r="B474" s="67" t="n">
        <v>2253</v>
      </c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false" customHeight="true" outlineLevel="0" collapsed="false">
      <c r="A475" s="66" t="s">
        <v>494</v>
      </c>
      <c r="B475" s="67" t="n">
        <v>9</v>
      </c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false" customHeight="true" outlineLevel="0" collapsed="false">
      <c r="A476" s="69" t="s">
        <v>495</v>
      </c>
      <c r="B476" s="67" t="n">
        <v>9</v>
      </c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false" customHeight="true" outlineLevel="0" collapsed="false">
      <c r="A477" s="66" t="s">
        <v>496</v>
      </c>
      <c r="B477" s="67" t="n">
        <v>1100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false" customHeight="true" outlineLevel="0" collapsed="false">
      <c r="A478" s="66" t="s">
        <v>497</v>
      </c>
      <c r="B478" s="67" t="n">
        <v>607</v>
      </c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false" customHeight="true" outlineLevel="0" collapsed="false">
      <c r="A479" s="69" t="s">
        <v>498</v>
      </c>
      <c r="B479" s="67" t="n">
        <v>604</v>
      </c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false" customHeight="true" outlineLevel="0" collapsed="false">
      <c r="A480" s="69" t="s">
        <v>499</v>
      </c>
      <c r="B480" s="67" t="n">
        <v>3</v>
      </c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false" customHeight="true" outlineLevel="0" collapsed="false">
      <c r="A481" s="66" t="s">
        <v>500</v>
      </c>
      <c r="B481" s="67" t="n">
        <v>493</v>
      </c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false" customHeight="true" outlineLevel="0" collapsed="false">
      <c r="A482" s="69" t="s">
        <v>501</v>
      </c>
      <c r="B482" s="67" t="n">
        <v>493</v>
      </c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false" customHeight="true" outlineLevel="0" collapsed="false">
      <c r="A483" s="66" t="s">
        <v>502</v>
      </c>
      <c r="B483" s="67" t="n">
        <v>40593</v>
      </c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false" customHeight="true" outlineLevel="0" collapsed="false">
      <c r="A484" s="66" t="s">
        <v>503</v>
      </c>
      <c r="B484" s="67" t="n">
        <v>39956</v>
      </c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false" customHeight="true" outlineLevel="0" collapsed="false">
      <c r="A485" s="69" t="s">
        <v>112</v>
      </c>
      <c r="B485" s="67" t="n">
        <v>1210</v>
      </c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false" customHeight="true" outlineLevel="0" collapsed="false">
      <c r="A486" s="69" t="s">
        <v>504</v>
      </c>
      <c r="B486" s="67" t="n">
        <v>285</v>
      </c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false" customHeight="true" outlineLevel="0" collapsed="false">
      <c r="A487" s="69" t="s">
        <v>505</v>
      </c>
      <c r="B487" s="67" t="n">
        <v>13464</v>
      </c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false" customHeight="true" outlineLevel="0" collapsed="false">
      <c r="A488" s="69" t="s">
        <v>506</v>
      </c>
      <c r="B488" s="67" t="n">
        <v>4247</v>
      </c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false" customHeight="true" outlineLevel="0" collapsed="false">
      <c r="A489" s="69" t="s">
        <v>124</v>
      </c>
      <c r="B489" s="67" t="n">
        <v>237</v>
      </c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false" customHeight="true" outlineLevel="0" collapsed="false">
      <c r="A490" s="69" t="s">
        <v>507</v>
      </c>
      <c r="B490" s="67" t="n">
        <v>20513</v>
      </c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false" customHeight="true" outlineLevel="0" collapsed="false">
      <c r="A491" s="66" t="s">
        <v>508</v>
      </c>
      <c r="B491" s="67" t="n">
        <v>637</v>
      </c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false" customHeight="true" outlineLevel="0" collapsed="false">
      <c r="A492" s="69" t="s">
        <v>509</v>
      </c>
      <c r="B492" s="67" t="n">
        <v>637</v>
      </c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false" customHeight="true" outlineLevel="0" collapsed="false">
      <c r="A493" s="66" t="s">
        <v>510</v>
      </c>
      <c r="B493" s="67" t="n">
        <v>27171</v>
      </c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false" customHeight="true" outlineLevel="0" collapsed="false">
      <c r="A494" s="66" t="s">
        <v>511</v>
      </c>
      <c r="B494" s="67" t="n">
        <v>9009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false" customHeight="true" outlineLevel="0" collapsed="false">
      <c r="A495" s="69" t="s">
        <v>512</v>
      </c>
      <c r="B495" s="67" t="n">
        <v>2873</v>
      </c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false" customHeight="true" outlineLevel="0" collapsed="false">
      <c r="A496" s="69" t="s">
        <v>513</v>
      </c>
      <c r="B496" s="67" t="n">
        <v>115</v>
      </c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false" customHeight="true" outlineLevel="0" collapsed="false">
      <c r="A497" s="69" t="s">
        <v>514</v>
      </c>
      <c r="B497" s="67" t="n">
        <v>3301</v>
      </c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false" customHeight="true" outlineLevel="0" collapsed="false">
      <c r="A498" s="69" t="s">
        <v>515</v>
      </c>
      <c r="B498" s="67" t="n">
        <v>29</v>
      </c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false" customHeight="true" outlineLevel="0" collapsed="false">
      <c r="A499" s="69" t="s">
        <v>516</v>
      </c>
      <c r="B499" s="67" t="n">
        <v>30</v>
      </c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false" customHeight="true" outlineLevel="0" collapsed="false">
      <c r="A500" s="69" t="s">
        <v>517</v>
      </c>
      <c r="B500" s="67" t="n">
        <v>2661</v>
      </c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false" customHeight="true" outlineLevel="0" collapsed="false">
      <c r="A501" s="66" t="s">
        <v>518</v>
      </c>
      <c r="B501" s="67" t="n">
        <v>16325</v>
      </c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false" customHeight="true" outlineLevel="0" collapsed="false">
      <c r="A502" s="69" t="s">
        <v>519</v>
      </c>
      <c r="B502" s="67" t="n">
        <v>16325</v>
      </c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false" customHeight="true" outlineLevel="0" collapsed="false">
      <c r="A503" s="66" t="s">
        <v>520</v>
      </c>
      <c r="B503" s="67" t="n">
        <v>1837</v>
      </c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false" customHeight="true" outlineLevel="0" collapsed="false">
      <c r="A504" s="69" t="s">
        <v>521</v>
      </c>
      <c r="B504" s="67" t="n">
        <v>1837</v>
      </c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false" customHeight="true" outlineLevel="0" collapsed="false">
      <c r="A505" s="66" t="s">
        <v>522</v>
      </c>
      <c r="B505" s="67" t="n">
        <v>2187</v>
      </c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false" customHeight="true" outlineLevel="0" collapsed="false">
      <c r="A506" s="66" t="s">
        <v>523</v>
      </c>
      <c r="B506" s="67" t="n">
        <v>917</v>
      </c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false" customHeight="true" outlineLevel="0" collapsed="false">
      <c r="A507" s="69" t="s">
        <v>524</v>
      </c>
      <c r="B507" s="67" t="n">
        <v>7</v>
      </c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false" customHeight="true" outlineLevel="0" collapsed="false">
      <c r="A508" s="69" t="s">
        <v>525</v>
      </c>
      <c r="B508" s="67" t="n">
        <v>84</v>
      </c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false" customHeight="true" outlineLevel="0" collapsed="false">
      <c r="A509" s="69" t="s">
        <v>526</v>
      </c>
      <c r="B509" s="67" t="n">
        <v>826</v>
      </c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false" customHeight="true" outlineLevel="0" collapsed="false">
      <c r="A510" s="66" t="s">
        <v>527</v>
      </c>
      <c r="B510" s="67" t="n">
        <v>1046</v>
      </c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false" customHeight="true" outlineLevel="0" collapsed="false">
      <c r="A511" s="69" t="s">
        <v>528</v>
      </c>
      <c r="B511" s="67" t="n">
        <v>1046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false" customHeight="true" outlineLevel="0" collapsed="false">
      <c r="A512" s="66" t="s">
        <v>529</v>
      </c>
      <c r="B512" s="67" t="n">
        <v>224</v>
      </c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false" customHeight="true" outlineLevel="0" collapsed="false">
      <c r="A513" s="69" t="s">
        <v>530</v>
      </c>
      <c r="B513" s="67" t="n">
        <v>224</v>
      </c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false" customHeight="true" outlineLevel="0" collapsed="false">
      <c r="A514" s="66" t="s">
        <v>531</v>
      </c>
      <c r="B514" s="67" t="n">
        <v>9879</v>
      </c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false" customHeight="true" outlineLevel="0" collapsed="false">
      <c r="A515" s="66" t="s">
        <v>532</v>
      </c>
      <c r="B515" s="67" t="n">
        <v>1907</v>
      </c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false" customHeight="true" outlineLevel="0" collapsed="false">
      <c r="A516" s="69" t="s">
        <v>111</v>
      </c>
      <c r="B516" s="67" t="n">
        <v>974</v>
      </c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false" customHeight="true" outlineLevel="0" collapsed="false">
      <c r="A517" s="69" t="s">
        <v>533</v>
      </c>
      <c r="B517" s="67" t="n">
        <v>503</v>
      </c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false" customHeight="true" outlineLevel="0" collapsed="false">
      <c r="A518" s="69" t="s">
        <v>534</v>
      </c>
      <c r="B518" s="67" t="n">
        <v>7</v>
      </c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false" customHeight="true" outlineLevel="0" collapsed="false">
      <c r="A519" s="69" t="s">
        <v>124</v>
      </c>
      <c r="B519" s="67" t="n">
        <v>209</v>
      </c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false" customHeight="true" outlineLevel="0" collapsed="false">
      <c r="A520" s="69" t="s">
        <v>535</v>
      </c>
      <c r="B520" s="67" t="n">
        <v>214</v>
      </c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false" customHeight="true" outlineLevel="0" collapsed="false">
      <c r="A521" s="66" t="s">
        <v>536</v>
      </c>
      <c r="B521" s="67" t="n">
        <v>4302</v>
      </c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false" customHeight="true" outlineLevel="0" collapsed="false">
      <c r="A522" s="69" t="s">
        <v>111</v>
      </c>
      <c r="B522" s="67" t="n">
        <v>2423</v>
      </c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false" customHeight="true" outlineLevel="0" collapsed="false">
      <c r="A523" s="69" t="s">
        <v>537</v>
      </c>
      <c r="B523" s="67" t="n">
        <v>1879</v>
      </c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false" customHeight="true" outlineLevel="0" collapsed="false">
      <c r="A524" s="66" t="s">
        <v>538</v>
      </c>
      <c r="B524" s="67" t="n">
        <v>107</v>
      </c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false" customHeight="true" outlineLevel="0" collapsed="false">
      <c r="A525" s="69" t="s">
        <v>539</v>
      </c>
      <c r="B525" s="67" t="n">
        <v>3</v>
      </c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false" customHeight="true" outlineLevel="0" collapsed="false">
      <c r="A526" s="69" t="s">
        <v>540</v>
      </c>
      <c r="B526" s="67" t="n">
        <v>104</v>
      </c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false" customHeight="true" outlineLevel="0" collapsed="false">
      <c r="A527" s="66" t="s">
        <v>541</v>
      </c>
      <c r="B527" s="67" t="n">
        <v>2630</v>
      </c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false" customHeight="true" outlineLevel="0" collapsed="false">
      <c r="A528" s="69" t="s">
        <v>542</v>
      </c>
      <c r="B528" s="67" t="n">
        <v>2515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false" customHeight="true" outlineLevel="0" collapsed="false">
      <c r="A529" s="69" t="s">
        <v>543</v>
      </c>
      <c r="B529" s="67" t="n">
        <v>115</v>
      </c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false" customHeight="true" outlineLevel="0" collapsed="false">
      <c r="A530" s="66" t="s">
        <v>544</v>
      </c>
      <c r="B530" s="67" t="n">
        <v>933</v>
      </c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false" customHeight="true" outlineLevel="0" collapsed="false">
      <c r="A531" s="69" t="s">
        <v>545</v>
      </c>
      <c r="B531" s="67" t="n">
        <v>262</v>
      </c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false" customHeight="true" outlineLevel="0" collapsed="false">
      <c r="A532" s="69" t="s">
        <v>546</v>
      </c>
      <c r="B532" s="67" t="n">
        <v>350</v>
      </c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false" customHeight="true" outlineLevel="0" collapsed="false">
      <c r="A533" s="69" t="s">
        <v>547</v>
      </c>
      <c r="B533" s="67" t="n">
        <v>321</v>
      </c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false" customHeight="true" outlineLevel="0" collapsed="false">
      <c r="A534" s="66" t="s">
        <v>548</v>
      </c>
      <c r="B534" s="67" t="n">
        <v>1161</v>
      </c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false" customHeight="true" outlineLevel="0" collapsed="false">
      <c r="A535" s="66" t="s">
        <v>549</v>
      </c>
      <c r="B535" s="67" t="n">
        <v>1161</v>
      </c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false" customHeight="true" outlineLevel="0" collapsed="false">
      <c r="A536" s="69" t="s">
        <v>550</v>
      </c>
      <c r="B536" s="67" t="n">
        <v>1161</v>
      </c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false" customHeight="true" outlineLevel="0" collapsed="false">
      <c r="A537" s="66" t="s">
        <v>551</v>
      </c>
      <c r="B537" s="67" t="n">
        <v>24867</v>
      </c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false" customHeight="true" outlineLevel="0" collapsed="false">
      <c r="A538" s="66" t="s">
        <v>552</v>
      </c>
      <c r="B538" s="67" t="n">
        <v>24867</v>
      </c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false" customHeight="true" outlineLevel="0" collapsed="false">
      <c r="A539" s="69" t="s">
        <v>553</v>
      </c>
      <c r="B539" s="67" t="n">
        <v>24553</v>
      </c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false" customHeight="true" outlineLevel="0" collapsed="false">
      <c r="A540" s="69" t="s">
        <v>554</v>
      </c>
      <c r="B540" s="67" t="n">
        <v>314</v>
      </c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false" customHeight="true" outlineLevel="0" collapsed="false">
      <c r="A541" s="66" t="s">
        <v>555</v>
      </c>
      <c r="B541" s="67" t="n">
        <v>5</v>
      </c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false" customHeight="true" outlineLevel="0" collapsed="false">
      <c r="A542" s="66" t="s">
        <v>556</v>
      </c>
      <c r="B542" s="67" t="n">
        <v>5</v>
      </c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</sheetData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1171875" defaultRowHeight="15.6" zeroHeight="false" outlineLevelRow="0" outlineLevelCol="0"/>
  <cols>
    <col collapsed="false" customWidth="true" hidden="false" outlineLevel="0" max="1" min="1" style="72" width="56.74"/>
    <col collapsed="false" customWidth="true" hidden="false" outlineLevel="0" max="2" min="2" style="72" width="40.5"/>
    <col collapsed="false" customWidth="false" hidden="false" outlineLevel="0" max="257" min="3" style="72" width="12.12"/>
  </cols>
  <sheetData>
    <row r="1" customFormat="false" ht="24.75" hidden="false" customHeight="true" outlineLevel="0" collapsed="false">
      <c r="A1" s="73" t="s">
        <v>557</v>
      </c>
    </row>
    <row r="2" customFormat="false" ht="32.25" hidden="false" customHeight="true" outlineLevel="0" collapsed="false">
      <c r="A2" s="74" t="s">
        <v>558</v>
      </c>
      <c r="B2" s="74"/>
    </row>
    <row r="3" customFormat="false" ht="19.5" hidden="false" customHeight="true" outlineLevel="0" collapsed="false">
      <c r="A3" s="75" t="s">
        <v>559</v>
      </c>
      <c r="B3" s="75"/>
    </row>
    <row r="4" customFormat="false" ht="21" hidden="false" customHeight="true" outlineLevel="0" collapsed="false">
      <c r="A4" s="76"/>
      <c r="B4" s="77" t="s">
        <v>106</v>
      </c>
    </row>
    <row r="5" s="80" customFormat="true" ht="21" hidden="false" customHeight="true" outlineLevel="0" collapsed="false">
      <c r="A5" s="78" t="s">
        <v>560</v>
      </c>
      <c r="B5" s="79" t="s">
        <v>561</v>
      </c>
    </row>
    <row r="6" customFormat="false" ht="21" hidden="false" customHeight="true" outlineLevel="0" collapsed="false">
      <c r="A6" s="64" t="s">
        <v>562</v>
      </c>
      <c r="B6" s="65" t="n">
        <v>290843</v>
      </c>
    </row>
    <row r="7" customFormat="false" ht="21" hidden="false" customHeight="true" outlineLevel="0" collapsed="false">
      <c r="A7" s="70" t="s">
        <v>563</v>
      </c>
      <c r="B7" s="65" t="n">
        <v>71665</v>
      </c>
    </row>
    <row r="8" customFormat="false" ht="21" hidden="false" customHeight="true" outlineLevel="0" collapsed="false">
      <c r="A8" s="71" t="s">
        <v>564</v>
      </c>
      <c r="B8" s="67" t="n">
        <v>35205</v>
      </c>
    </row>
    <row r="9" customFormat="false" ht="21" hidden="false" customHeight="true" outlineLevel="0" collapsed="false">
      <c r="A9" s="71" t="s">
        <v>565</v>
      </c>
      <c r="B9" s="67" t="n">
        <v>13355</v>
      </c>
    </row>
    <row r="10" customFormat="false" ht="21" hidden="false" customHeight="true" outlineLevel="0" collapsed="false">
      <c r="A10" s="71" t="s">
        <v>566</v>
      </c>
      <c r="B10" s="67" t="n">
        <v>7482</v>
      </c>
    </row>
    <row r="11" customFormat="false" ht="21" hidden="false" customHeight="true" outlineLevel="0" collapsed="false">
      <c r="A11" s="71" t="s">
        <v>567</v>
      </c>
      <c r="B11" s="67" t="n">
        <v>15623</v>
      </c>
    </row>
    <row r="12" customFormat="false" ht="21" hidden="false" customHeight="true" outlineLevel="0" collapsed="false">
      <c r="A12" s="70" t="s">
        <v>568</v>
      </c>
      <c r="B12" s="65" t="n">
        <v>21561</v>
      </c>
    </row>
    <row r="13" customFormat="false" ht="21" hidden="false" customHeight="true" outlineLevel="0" collapsed="false">
      <c r="A13" s="71" t="s">
        <v>569</v>
      </c>
      <c r="B13" s="67" t="n">
        <v>11315</v>
      </c>
    </row>
    <row r="14" customFormat="false" ht="21" hidden="false" customHeight="true" outlineLevel="0" collapsed="false">
      <c r="A14" s="71" t="s">
        <v>570</v>
      </c>
      <c r="B14" s="67" t="n">
        <v>15</v>
      </c>
    </row>
    <row r="15" customFormat="false" ht="21" hidden="false" customHeight="true" outlineLevel="0" collapsed="false">
      <c r="A15" s="71" t="s">
        <v>571</v>
      </c>
      <c r="B15" s="67" t="n">
        <v>101</v>
      </c>
    </row>
    <row r="16" customFormat="false" ht="21" hidden="false" customHeight="true" outlineLevel="0" collapsed="false">
      <c r="A16" s="71" t="s">
        <v>572</v>
      </c>
      <c r="B16" s="67" t="n">
        <v>3</v>
      </c>
    </row>
    <row r="17" customFormat="false" ht="21" hidden="false" customHeight="true" outlineLevel="0" collapsed="false">
      <c r="A17" s="71" t="s">
        <v>573</v>
      </c>
      <c r="B17" s="67" t="n">
        <v>235</v>
      </c>
    </row>
    <row r="18" customFormat="false" ht="21" hidden="false" customHeight="true" outlineLevel="0" collapsed="false">
      <c r="A18" s="71" t="s">
        <v>574</v>
      </c>
      <c r="B18" s="67" t="n">
        <v>31</v>
      </c>
    </row>
    <row r="19" customFormat="false" ht="21" hidden="false" customHeight="true" outlineLevel="0" collapsed="false">
      <c r="A19" s="71" t="s">
        <v>575</v>
      </c>
      <c r="B19" s="67" t="n">
        <v>242</v>
      </c>
    </row>
    <row r="20" customFormat="false" ht="21" hidden="false" customHeight="true" outlineLevel="0" collapsed="false">
      <c r="A20" s="71" t="s">
        <v>576</v>
      </c>
      <c r="B20" s="67" t="n">
        <v>670</v>
      </c>
    </row>
    <row r="21" customFormat="false" ht="21" hidden="false" customHeight="true" outlineLevel="0" collapsed="false">
      <c r="A21" s="71" t="s">
        <v>577</v>
      </c>
      <c r="B21" s="67" t="n">
        <v>8949</v>
      </c>
    </row>
    <row r="22" customFormat="false" ht="21" hidden="false" customHeight="true" outlineLevel="0" collapsed="false">
      <c r="A22" s="70" t="s">
        <v>578</v>
      </c>
      <c r="B22" s="65" t="n">
        <v>186671</v>
      </c>
    </row>
    <row r="23" customFormat="false" ht="21" hidden="false" customHeight="true" outlineLevel="0" collapsed="false">
      <c r="A23" s="71" t="s">
        <v>579</v>
      </c>
      <c r="B23" s="67" t="n">
        <v>174702</v>
      </c>
    </row>
    <row r="24" customFormat="false" ht="21" hidden="false" customHeight="true" outlineLevel="0" collapsed="false">
      <c r="A24" s="71" t="s">
        <v>580</v>
      </c>
      <c r="B24" s="67" t="n">
        <v>11969</v>
      </c>
    </row>
    <row r="25" customFormat="false" ht="21" hidden="false" customHeight="true" outlineLevel="0" collapsed="false">
      <c r="A25" s="70" t="s">
        <v>581</v>
      </c>
      <c r="B25" s="65" t="n">
        <v>30</v>
      </c>
    </row>
    <row r="26" customFormat="false" ht="21" hidden="false" customHeight="true" outlineLevel="0" collapsed="false">
      <c r="A26" s="71" t="s">
        <v>582</v>
      </c>
      <c r="B26" s="67" t="n">
        <v>30</v>
      </c>
    </row>
    <row r="27" customFormat="false" ht="21" hidden="false" customHeight="true" outlineLevel="0" collapsed="false">
      <c r="A27" s="70" t="s">
        <v>583</v>
      </c>
      <c r="B27" s="65" t="n">
        <v>10916</v>
      </c>
    </row>
    <row r="28" customFormat="false" ht="21" hidden="false" customHeight="true" outlineLevel="0" collapsed="false">
      <c r="A28" s="71" t="s">
        <v>584</v>
      </c>
      <c r="B28" s="67" t="n">
        <v>1026</v>
      </c>
    </row>
    <row r="29" customFormat="false" ht="21" hidden="false" customHeight="true" outlineLevel="0" collapsed="false">
      <c r="A29" s="71" t="s">
        <v>585</v>
      </c>
      <c r="B29" s="67" t="n">
        <v>1785</v>
      </c>
    </row>
    <row r="30" customFormat="false" ht="21" hidden="false" customHeight="true" outlineLevel="0" collapsed="false">
      <c r="A30" s="71" t="s">
        <v>586</v>
      </c>
      <c r="B30" s="67" t="n">
        <v>4890</v>
      </c>
    </row>
    <row r="31" customFormat="false" ht="21" hidden="false" customHeight="true" outlineLevel="0" collapsed="false">
      <c r="A31" s="71" t="s">
        <v>587</v>
      </c>
      <c r="B31" s="67" t="n">
        <v>321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588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1" t="s">
        <v>589</v>
      </c>
      <c r="B2" s="81"/>
      <c r="C2" s="81"/>
      <c r="D2" s="81"/>
    </row>
    <row r="3" customFormat="false" ht="16.9" hidden="false" customHeight="true" outlineLevel="0" collapsed="false">
      <c r="A3" s="82" t="s">
        <v>106</v>
      </c>
      <c r="B3" s="82"/>
      <c r="C3" s="82"/>
      <c r="D3" s="82"/>
    </row>
    <row r="4" s="21" customFormat="true" ht="21" hidden="false" customHeight="true" outlineLevel="0" collapsed="false">
      <c r="A4" s="64" t="s">
        <v>590</v>
      </c>
      <c r="B4" s="64" t="s">
        <v>591</v>
      </c>
      <c r="C4" s="64" t="s">
        <v>590</v>
      </c>
      <c r="D4" s="64" t="s">
        <v>591</v>
      </c>
    </row>
    <row r="5" customFormat="false" ht="21" hidden="false" customHeight="true" outlineLevel="0" collapsed="false">
      <c r="A5" s="70" t="s">
        <v>592</v>
      </c>
      <c r="B5" s="65" t="n">
        <v>611392</v>
      </c>
      <c r="C5" s="70" t="s">
        <v>593</v>
      </c>
      <c r="D5" s="65" t="n">
        <v>69694</v>
      </c>
      <c r="M5" s="0" t="n">
        <v>0</v>
      </c>
    </row>
    <row r="6" customFormat="false" ht="21" hidden="false" customHeight="true" outlineLevel="0" collapsed="false">
      <c r="A6" s="70" t="s">
        <v>594</v>
      </c>
      <c r="B6" s="65" t="n">
        <v>64470</v>
      </c>
      <c r="C6" s="70" t="s">
        <v>595</v>
      </c>
      <c r="D6" s="65" t="n">
        <v>38</v>
      </c>
      <c r="M6" s="0" t="n">
        <v>0</v>
      </c>
    </row>
    <row r="7" customFormat="false" ht="21" hidden="false" customHeight="true" outlineLevel="0" collapsed="false">
      <c r="A7" s="71" t="s">
        <v>596</v>
      </c>
      <c r="B7" s="67" t="n">
        <v>9966</v>
      </c>
      <c r="C7" s="71" t="s">
        <v>597</v>
      </c>
      <c r="D7" s="67" t="n">
        <v>0</v>
      </c>
      <c r="M7" s="0" t="n">
        <v>0</v>
      </c>
    </row>
    <row r="8" customFormat="false" ht="21" hidden="false" customHeight="true" outlineLevel="0" collapsed="false">
      <c r="A8" s="71" t="s">
        <v>598</v>
      </c>
      <c r="B8" s="67" t="n">
        <v>0</v>
      </c>
      <c r="C8" s="71" t="s">
        <v>599</v>
      </c>
      <c r="D8" s="67" t="n">
        <v>0</v>
      </c>
      <c r="M8" s="0" t="n">
        <v>0</v>
      </c>
    </row>
    <row r="9" customFormat="false" ht="21" hidden="false" customHeight="true" outlineLevel="0" collapsed="false">
      <c r="A9" s="71" t="s">
        <v>600</v>
      </c>
      <c r="B9" s="67" t="n">
        <v>12814</v>
      </c>
      <c r="C9" s="71" t="s">
        <v>601</v>
      </c>
      <c r="D9" s="67" t="n">
        <v>38</v>
      </c>
      <c r="M9" s="0" t="n">
        <v>0</v>
      </c>
    </row>
    <row r="10" customFormat="false" ht="21" hidden="false" customHeight="true" outlineLevel="0" collapsed="false">
      <c r="A10" s="71" t="s">
        <v>602</v>
      </c>
      <c r="B10" s="67" t="n">
        <v>21994</v>
      </c>
      <c r="C10" s="71" t="s">
        <v>603</v>
      </c>
      <c r="D10" s="67" t="n">
        <v>0</v>
      </c>
      <c r="M10" s="0" t="n">
        <v>0</v>
      </c>
    </row>
    <row r="11" customFormat="false" ht="21" hidden="false" customHeight="true" outlineLevel="0" collapsed="false">
      <c r="A11" s="71" t="s">
        <v>604</v>
      </c>
      <c r="B11" s="67" t="n">
        <v>19696</v>
      </c>
      <c r="C11" s="71" t="s">
        <v>605</v>
      </c>
      <c r="D11" s="67" t="n">
        <v>0</v>
      </c>
      <c r="M11" s="0" t="n">
        <v>0</v>
      </c>
    </row>
    <row r="12" customFormat="false" ht="21" hidden="false" customHeight="true" outlineLevel="0" collapsed="false">
      <c r="A12" s="71" t="s">
        <v>606</v>
      </c>
      <c r="B12" s="67" t="n">
        <v>0</v>
      </c>
      <c r="C12" s="71" t="s">
        <v>607</v>
      </c>
      <c r="D12" s="67" t="n">
        <v>0</v>
      </c>
      <c r="M12" s="0" t="n">
        <v>0</v>
      </c>
    </row>
    <row r="13" customFormat="false" ht="21" hidden="false" customHeight="true" outlineLevel="0" collapsed="false">
      <c r="A13" s="70" t="s">
        <v>608</v>
      </c>
      <c r="B13" s="65" t="n">
        <v>358457</v>
      </c>
      <c r="C13" s="70" t="s">
        <v>609</v>
      </c>
      <c r="D13" s="65" t="n">
        <v>60567</v>
      </c>
      <c r="M13" s="0" t="n">
        <v>0</v>
      </c>
    </row>
    <row r="14" customFormat="false" ht="21" hidden="false" customHeight="true" outlineLevel="0" collapsed="false">
      <c r="A14" s="71" t="s">
        <v>610</v>
      </c>
      <c r="B14" s="67" t="n">
        <v>7833</v>
      </c>
      <c r="C14" s="71" t="s">
        <v>611</v>
      </c>
      <c r="D14" s="67" t="n">
        <v>32052</v>
      </c>
      <c r="M14" s="0" t="n">
        <v>0</v>
      </c>
    </row>
    <row r="15" customFormat="false" ht="21" hidden="false" customHeight="true" outlineLevel="0" collapsed="false">
      <c r="A15" s="71" t="s">
        <v>612</v>
      </c>
      <c r="B15" s="67" t="n">
        <v>50973</v>
      </c>
      <c r="C15" s="71" t="s">
        <v>613</v>
      </c>
      <c r="D15" s="67" t="n">
        <v>0</v>
      </c>
      <c r="M15" s="0" t="n">
        <v>0</v>
      </c>
    </row>
    <row r="16" customFormat="false" ht="21" hidden="false" customHeight="true" outlineLevel="0" collapsed="false">
      <c r="A16" s="71" t="s">
        <v>614</v>
      </c>
      <c r="B16" s="67" t="n">
        <v>50271</v>
      </c>
      <c r="C16" s="71" t="s">
        <v>615</v>
      </c>
      <c r="D16" s="67" t="n">
        <v>0</v>
      </c>
      <c r="M16" s="0" t="n">
        <v>0</v>
      </c>
    </row>
    <row r="17" customFormat="false" ht="21" hidden="false" customHeight="true" outlineLevel="0" collapsed="false">
      <c r="A17" s="71" t="s">
        <v>616</v>
      </c>
      <c r="B17" s="67" t="n">
        <v>12329</v>
      </c>
      <c r="C17" s="71" t="s">
        <v>617</v>
      </c>
      <c r="D17" s="67" t="n">
        <v>23734</v>
      </c>
      <c r="M17" s="0" t="n">
        <v>0</v>
      </c>
    </row>
    <row r="18" customFormat="false" ht="21" hidden="false" customHeight="true" outlineLevel="0" collapsed="false">
      <c r="A18" s="71" t="s">
        <v>618</v>
      </c>
      <c r="B18" s="67" t="n">
        <v>0</v>
      </c>
      <c r="C18" s="71" t="s">
        <v>619</v>
      </c>
      <c r="D18" s="67" t="n">
        <v>0</v>
      </c>
      <c r="M18" s="0" t="n">
        <v>0</v>
      </c>
    </row>
    <row r="19" customFormat="false" ht="21" hidden="false" customHeight="true" outlineLevel="0" collapsed="false">
      <c r="A19" s="71" t="s">
        <v>620</v>
      </c>
      <c r="B19" s="67" t="n">
        <v>0</v>
      </c>
      <c r="C19" s="71" t="s">
        <v>621</v>
      </c>
      <c r="D19" s="67" t="n">
        <v>0</v>
      </c>
      <c r="M19" s="0" t="n">
        <v>0</v>
      </c>
    </row>
    <row r="20" customFormat="false" ht="21" hidden="false" customHeight="true" outlineLevel="0" collapsed="false">
      <c r="A20" s="71" t="s">
        <v>622</v>
      </c>
      <c r="B20" s="67" t="n">
        <v>2451</v>
      </c>
      <c r="C20" s="71" t="s">
        <v>623</v>
      </c>
      <c r="D20" s="67" t="n">
        <v>0</v>
      </c>
      <c r="M20" s="0" t="n">
        <v>0</v>
      </c>
    </row>
    <row r="21" customFormat="false" ht="21" hidden="false" customHeight="true" outlineLevel="0" collapsed="false">
      <c r="A21" s="71" t="s">
        <v>624</v>
      </c>
      <c r="B21" s="67" t="n">
        <v>2627</v>
      </c>
      <c r="C21" s="71" t="s">
        <v>625</v>
      </c>
      <c r="D21" s="67" t="n">
        <v>0</v>
      </c>
      <c r="M21" s="0" t="n">
        <v>0</v>
      </c>
    </row>
    <row r="22" customFormat="false" ht="21" hidden="false" customHeight="true" outlineLevel="0" collapsed="false">
      <c r="A22" s="71" t="s">
        <v>626</v>
      </c>
      <c r="B22" s="67" t="n">
        <v>27730</v>
      </c>
      <c r="C22" s="71" t="s">
        <v>627</v>
      </c>
      <c r="D22" s="67" t="n">
        <v>0</v>
      </c>
      <c r="M22" s="0" t="n">
        <v>0</v>
      </c>
    </row>
    <row r="23" customFormat="false" ht="21" hidden="false" customHeight="true" outlineLevel="0" collapsed="false">
      <c r="A23" s="71" t="s">
        <v>628</v>
      </c>
      <c r="B23" s="67" t="n">
        <v>1873</v>
      </c>
      <c r="C23" s="71" t="s">
        <v>629</v>
      </c>
      <c r="D23" s="67" t="n">
        <v>0</v>
      </c>
      <c r="M23" s="0" t="n">
        <v>0</v>
      </c>
    </row>
    <row r="24" customFormat="false" ht="21" hidden="false" customHeight="true" outlineLevel="0" collapsed="false">
      <c r="A24" s="71" t="s">
        <v>630</v>
      </c>
      <c r="B24" s="67" t="n">
        <v>0</v>
      </c>
      <c r="C24" s="71" t="s">
        <v>631</v>
      </c>
      <c r="D24" s="67" t="n">
        <v>0</v>
      </c>
      <c r="M24" s="0" t="n">
        <v>0</v>
      </c>
    </row>
    <row r="25" customFormat="false" ht="21" hidden="false" customHeight="true" outlineLevel="0" collapsed="false">
      <c r="A25" s="71" t="s">
        <v>632</v>
      </c>
      <c r="B25" s="67" t="n">
        <v>0</v>
      </c>
      <c r="C25" s="71" t="s">
        <v>633</v>
      </c>
      <c r="D25" s="67" t="n">
        <v>0</v>
      </c>
      <c r="M25" s="0" t="n">
        <v>0</v>
      </c>
    </row>
    <row r="26" customFormat="false" ht="21" hidden="false" customHeight="true" outlineLevel="0" collapsed="false">
      <c r="A26" s="71" t="s">
        <v>634</v>
      </c>
      <c r="B26" s="67" t="n">
        <v>7767</v>
      </c>
      <c r="C26" s="71" t="s">
        <v>635</v>
      </c>
      <c r="D26" s="67" t="n">
        <v>0</v>
      </c>
      <c r="M26" s="0" t="n">
        <v>0</v>
      </c>
    </row>
    <row r="27" customFormat="false" ht="21" hidden="false" customHeight="true" outlineLevel="0" collapsed="false">
      <c r="A27" s="71" t="s">
        <v>636</v>
      </c>
      <c r="B27" s="67" t="n">
        <v>0</v>
      </c>
      <c r="C27" s="71" t="s">
        <v>637</v>
      </c>
      <c r="D27" s="67" t="n">
        <v>0</v>
      </c>
      <c r="M27" s="0" t="n">
        <v>0</v>
      </c>
    </row>
    <row r="28" customFormat="false" ht="21" hidden="false" customHeight="true" outlineLevel="0" collapsed="false">
      <c r="A28" s="71" t="s">
        <v>638</v>
      </c>
      <c r="B28" s="67" t="n">
        <v>0</v>
      </c>
      <c r="C28" s="71" t="s">
        <v>639</v>
      </c>
      <c r="D28" s="67" t="n">
        <v>0</v>
      </c>
      <c r="M28" s="0" t="n">
        <v>0</v>
      </c>
    </row>
    <row r="29" customFormat="false" ht="21" hidden="false" customHeight="true" outlineLevel="0" collapsed="false">
      <c r="A29" s="71" t="s">
        <v>640</v>
      </c>
      <c r="B29" s="67" t="n">
        <v>0</v>
      </c>
      <c r="C29" s="71" t="s">
        <v>641</v>
      </c>
      <c r="D29" s="67" t="n">
        <v>0</v>
      </c>
    </row>
    <row r="30" customFormat="false" ht="21" hidden="false" customHeight="true" outlineLevel="0" collapsed="false">
      <c r="A30" s="71" t="s">
        <v>642</v>
      </c>
      <c r="B30" s="67" t="n">
        <v>4930</v>
      </c>
      <c r="C30" s="71" t="s">
        <v>643</v>
      </c>
      <c r="D30" s="67" t="n">
        <v>0</v>
      </c>
    </row>
    <row r="31" customFormat="false" ht="21" hidden="false" customHeight="true" outlineLevel="0" collapsed="false">
      <c r="A31" s="71" t="s">
        <v>644</v>
      </c>
      <c r="B31" s="67" t="n">
        <v>36852</v>
      </c>
      <c r="C31" s="71" t="s">
        <v>645</v>
      </c>
      <c r="D31" s="67" t="n">
        <v>0</v>
      </c>
    </row>
    <row r="32" customFormat="false" ht="21" hidden="false" customHeight="true" outlineLevel="0" collapsed="false">
      <c r="A32" s="71" t="s">
        <v>646</v>
      </c>
      <c r="B32" s="67" t="n">
        <v>0</v>
      </c>
      <c r="C32" s="71" t="s">
        <v>647</v>
      </c>
      <c r="D32" s="67" t="n">
        <v>0</v>
      </c>
    </row>
    <row r="33" customFormat="false" ht="21" hidden="false" customHeight="true" outlineLevel="0" collapsed="false">
      <c r="A33" s="71" t="s">
        <v>648</v>
      </c>
      <c r="B33" s="67" t="n">
        <v>508</v>
      </c>
      <c r="C33" s="71" t="s">
        <v>649</v>
      </c>
      <c r="D33" s="67" t="n">
        <v>0</v>
      </c>
    </row>
    <row r="34" customFormat="false" ht="21" hidden="false" customHeight="true" outlineLevel="0" collapsed="false">
      <c r="A34" s="71" t="s">
        <v>650</v>
      </c>
      <c r="B34" s="67" t="n">
        <v>40004</v>
      </c>
      <c r="C34" s="71" t="s">
        <v>651</v>
      </c>
      <c r="D34" s="67" t="n">
        <v>0</v>
      </c>
    </row>
    <row r="35" customFormat="false" ht="21" hidden="false" customHeight="true" outlineLevel="0" collapsed="false">
      <c r="A35" s="71" t="s">
        <v>652</v>
      </c>
      <c r="B35" s="67" t="n">
        <v>63848</v>
      </c>
      <c r="C35" s="71" t="s">
        <v>653</v>
      </c>
      <c r="D35" s="67" t="n">
        <v>0</v>
      </c>
    </row>
    <row r="36" customFormat="false" ht="21" hidden="false" customHeight="true" outlineLevel="0" collapsed="false">
      <c r="A36" s="71" t="s">
        <v>654</v>
      </c>
      <c r="B36" s="67" t="n">
        <v>2513</v>
      </c>
      <c r="C36" s="71" t="s">
        <v>655</v>
      </c>
      <c r="D36" s="67" t="n">
        <v>0</v>
      </c>
    </row>
    <row r="37" customFormat="false" ht="21" hidden="false" customHeight="true" outlineLevel="0" collapsed="false">
      <c r="A37" s="71" t="s">
        <v>656</v>
      </c>
      <c r="B37" s="67" t="n">
        <v>0</v>
      </c>
      <c r="C37" s="71" t="s">
        <v>657</v>
      </c>
      <c r="D37" s="67" t="n">
        <v>0</v>
      </c>
    </row>
    <row r="38" customFormat="false" ht="21" hidden="false" customHeight="true" outlineLevel="0" collapsed="false">
      <c r="A38" s="71" t="s">
        <v>658</v>
      </c>
      <c r="B38" s="67" t="n">
        <v>27820</v>
      </c>
      <c r="C38" s="71" t="s">
        <v>659</v>
      </c>
      <c r="D38" s="67" t="n">
        <v>0</v>
      </c>
    </row>
    <row r="39" customFormat="false" ht="21" hidden="false" customHeight="true" outlineLevel="0" collapsed="false">
      <c r="A39" s="71" t="s">
        <v>660</v>
      </c>
      <c r="B39" s="67" t="n">
        <v>0</v>
      </c>
      <c r="C39" s="71" t="s">
        <v>661</v>
      </c>
      <c r="D39" s="67" t="n">
        <v>0</v>
      </c>
    </row>
    <row r="40" customFormat="false" ht="21" hidden="false" customHeight="true" outlineLevel="0" collapsed="false">
      <c r="A40" s="71" t="s">
        <v>662</v>
      </c>
      <c r="B40" s="67" t="n">
        <v>0</v>
      </c>
      <c r="C40" s="71" t="s">
        <v>663</v>
      </c>
      <c r="D40" s="67" t="n">
        <v>0</v>
      </c>
    </row>
    <row r="41" customFormat="false" ht="21" hidden="false" customHeight="true" outlineLevel="0" collapsed="false">
      <c r="A41" s="71" t="s">
        <v>664</v>
      </c>
      <c r="B41" s="67" t="n">
        <v>0</v>
      </c>
      <c r="C41" s="71" t="s">
        <v>665</v>
      </c>
      <c r="D41" s="67" t="n">
        <v>0</v>
      </c>
    </row>
    <row r="42" customFormat="false" ht="21" hidden="false" customHeight="true" outlineLevel="0" collapsed="false">
      <c r="A42" s="71" t="s">
        <v>666</v>
      </c>
      <c r="B42" s="67" t="n">
        <v>0</v>
      </c>
      <c r="C42" s="71" t="s">
        <v>667</v>
      </c>
      <c r="D42" s="67" t="n">
        <v>0</v>
      </c>
    </row>
    <row r="43" customFormat="false" ht="21" hidden="false" customHeight="true" outlineLevel="0" collapsed="false">
      <c r="A43" s="71" t="s">
        <v>668</v>
      </c>
      <c r="B43" s="67" t="n">
        <v>0</v>
      </c>
      <c r="C43" s="71" t="s">
        <v>669</v>
      </c>
      <c r="D43" s="67" t="n">
        <v>0</v>
      </c>
    </row>
    <row r="44" customFormat="false" ht="21" hidden="false" customHeight="true" outlineLevel="0" collapsed="false">
      <c r="A44" s="71" t="s">
        <v>670</v>
      </c>
      <c r="B44" s="67" t="n">
        <v>1002</v>
      </c>
      <c r="C44" s="71" t="s">
        <v>671</v>
      </c>
      <c r="D44" s="67" t="n">
        <v>0</v>
      </c>
    </row>
    <row r="45" customFormat="false" ht="21" hidden="false" customHeight="true" outlineLevel="0" collapsed="false">
      <c r="A45" s="71" t="s">
        <v>672</v>
      </c>
      <c r="B45" s="67" t="n">
        <v>0</v>
      </c>
      <c r="C45" s="71" t="s">
        <v>673</v>
      </c>
      <c r="D45" s="67" t="n">
        <v>0</v>
      </c>
    </row>
    <row r="46" customFormat="false" ht="21" hidden="false" customHeight="true" outlineLevel="0" collapsed="false">
      <c r="A46" s="71" t="s">
        <v>674</v>
      </c>
      <c r="B46" s="67" t="n">
        <v>0</v>
      </c>
      <c r="C46" s="71" t="s">
        <v>675</v>
      </c>
      <c r="D46" s="67" t="n">
        <v>0</v>
      </c>
    </row>
    <row r="47" customFormat="false" ht="21" hidden="false" customHeight="true" outlineLevel="0" collapsed="false">
      <c r="A47" s="71" t="s">
        <v>676</v>
      </c>
      <c r="B47" s="67" t="n">
        <v>0</v>
      </c>
      <c r="C47" s="71" t="s">
        <v>677</v>
      </c>
      <c r="D47" s="67" t="n">
        <v>0</v>
      </c>
    </row>
    <row r="48" customFormat="false" ht="21" hidden="false" customHeight="true" outlineLevel="0" collapsed="false">
      <c r="A48" s="71" t="s">
        <v>678</v>
      </c>
      <c r="B48" s="67" t="n">
        <v>17126</v>
      </c>
      <c r="C48" s="71" t="s">
        <v>679</v>
      </c>
      <c r="D48" s="67" t="n">
        <v>4781</v>
      </c>
    </row>
    <row r="49" customFormat="false" ht="21" hidden="false" customHeight="true" outlineLevel="0" collapsed="false">
      <c r="A49" s="70" t="s">
        <v>680</v>
      </c>
      <c r="B49" s="65" t="n">
        <v>188465</v>
      </c>
      <c r="C49" s="70" t="s">
        <v>681</v>
      </c>
      <c r="D49" s="65" t="n">
        <v>9089</v>
      </c>
    </row>
    <row r="50" customFormat="false" ht="21" hidden="false" customHeight="true" outlineLevel="0" collapsed="false">
      <c r="A50" s="71" t="s">
        <v>682</v>
      </c>
      <c r="B50" s="67" t="n">
        <v>23</v>
      </c>
      <c r="C50" s="71" t="s">
        <v>682</v>
      </c>
      <c r="D50" s="67" t="n">
        <v>1743</v>
      </c>
    </row>
    <row r="51" customFormat="false" ht="21" hidden="false" customHeight="true" outlineLevel="0" collapsed="false">
      <c r="A51" s="71" t="s">
        <v>683</v>
      </c>
      <c r="B51" s="67" t="n">
        <v>0</v>
      </c>
      <c r="C51" s="71" t="s">
        <v>683</v>
      </c>
      <c r="D51" s="67" t="n">
        <v>0</v>
      </c>
    </row>
    <row r="52" customFormat="false" ht="21" hidden="false" customHeight="true" outlineLevel="0" collapsed="false">
      <c r="A52" s="71" t="s">
        <v>684</v>
      </c>
      <c r="B52" s="67" t="n">
        <v>4</v>
      </c>
      <c r="C52" s="71" t="s">
        <v>684</v>
      </c>
      <c r="D52" s="67" t="n">
        <v>0</v>
      </c>
    </row>
    <row r="53" customFormat="false" ht="21" hidden="false" customHeight="true" outlineLevel="0" collapsed="false">
      <c r="A53" s="71" t="s">
        <v>685</v>
      </c>
      <c r="B53" s="67" t="n">
        <v>0</v>
      </c>
      <c r="C53" s="71" t="s">
        <v>685</v>
      </c>
      <c r="D53" s="67" t="n">
        <v>0</v>
      </c>
    </row>
    <row r="54" customFormat="false" ht="21" hidden="false" customHeight="true" outlineLevel="0" collapsed="false">
      <c r="A54" s="71" t="s">
        <v>686</v>
      </c>
      <c r="B54" s="67" t="n">
        <v>1787</v>
      </c>
      <c r="C54" s="71" t="s">
        <v>686</v>
      </c>
      <c r="D54" s="67" t="n">
        <v>0</v>
      </c>
    </row>
    <row r="55" customFormat="false" ht="21" hidden="false" customHeight="true" outlineLevel="0" collapsed="false">
      <c r="A55" s="71" t="s">
        <v>687</v>
      </c>
      <c r="B55" s="67" t="n">
        <v>6500</v>
      </c>
      <c r="C55" s="71" t="s">
        <v>687</v>
      </c>
      <c r="D55" s="67" t="n">
        <v>0</v>
      </c>
    </row>
    <row r="56" customFormat="false" ht="21" hidden="false" customHeight="true" outlineLevel="0" collapsed="false">
      <c r="A56" s="71" t="s">
        <v>688</v>
      </c>
      <c r="B56" s="67" t="n">
        <v>1550</v>
      </c>
      <c r="C56" s="71" t="s">
        <v>688</v>
      </c>
      <c r="D56" s="67" t="n">
        <v>240</v>
      </c>
    </row>
    <row r="57" customFormat="false" ht="21" hidden="false" customHeight="true" outlineLevel="0" collapsed="false">
      <c r="A57" s="71" t="s">
        <v>689</v>
      </c>
      <c r="B57" s="67" t="n">
        <v>309</v>
      </c>
      <c r="C57" s="71" t="s">
        <v>689</v>
      </c>
      <c r="D57" s="67" t="n">
        <v>666</v>
      </c>
    </row>
    <row r="58" customFormat="false" ht="21" hidden="false" customHeight="true" outlineLevel="0" collapsed="false">
      <c r="A58" s="71" t="s">
        <v>690</v>
      </c>
      <c r="B58" s="67" t="n">
        <v>919</v>
      </c>
      <c r="C58" s="71" t="s">
        <v>690</v>
      </c>
      <c r="D58" s="67" t="n">
        <v>0</v>
      </c>
    </row>
    <row r="59" customFormat="false" ht="21" hidden="false" customHeight="true" outlineLevel="0" collapsed="false">
      <c r="A59" s="71" t="s">
        <v>691</v>
      </c>
      <c r="B59" s="67" t="n">
        <v>112590</v>
      </c>
      <c r="C59" s="71" t="s">
        <v>691</v>
      </c>
      <c r="D59" s="67" t="n">
        <v>40</v>
      </c>
    </row>
    <row r="60" customFormat="false" ht="21" hidden="false" customHeight="true" outlineLevel="0" collapsed="false">
      <c r="A60" s="71" t="s">
        <v>692</v>
      </c>
      <c r="B60" s="67" t="n">
        <v>20</v>
      </c>
      <c r="C60" s="71" t="s">
        <v>692</v>
      </c>
      <c r="D60" s="67" t="n">
        <v>248</v>
      </c>
    </row>
    <row r="61" customFormat="false" ht="21" hidden="false" customHeight="true" outlineLevel="0" collapsed="false">
      <c r="A61" s="71" t="s">
        <v>693</v>
      </c>
      <c r="B61" s="67" t="n">
        <v>22573</v>
      </c>
      <c r="C61" s="71" t="s">
        <v>693</v>
      </c>
      <c r="D61" s="67" t="n">
        <v>3586</v>
      </c>
    </row>
    <row r="62" customFormat="false" ht="21" hidden="false" customHeight="true" outlineLevel="0" collapsed="false">
      <c r="A62" s="71" t="s">
        <v>694</v>
      </c>
      <c r="B62" s="67" t="n">
        <v>17592</v>
      </c>
      <c r="C62" s="71" t="s">
        <v>694</v>
      </c>
      <c r="D62" s="67" t="n">
        <v>0</v>
      </c>
    </row>
    <row r="63" customFormat="false" ht="21" hidden="false" customHeight="true" outlineLevel="0" collapsed="false">
      <c r="A63" s="71" t="s">
        <v>695</v>
      </c>
      <c r="B63" s="67" t="n">
        <v>7485</v>
      </c>
      <c r="C63" s="71" t="s">
        <v>695</v>
      </c>
      <c r="D63" s="67" t="n">
        <v>2500</v>
      </c>
    </row>
    <row r="64" customFormat="false" ht="21" hidden="false" customHeight="true" outlineLevel="0" collapsed="false">
      <c r="A64" s="71" t="s">
        <v>696</v>
      </c>
      <c r="B64" s="67" t="n">
        <v>1221</v>
      </c>
      <c r="C64" s="71" t="s">
        <v>696</v>
      </c>
      <c r="D64" s="67" t="n">
        <v>0</v>
      </c>
    </row>
    <row r="65" customFormat="false" ht="21" hidden="false" customHeight="true" outlineLevel="0" collapsed="false">
      <c r="A65" s="71" t="s">
        <v>697</v>
      </c>
      <c r="B65" s="67" t="n">
        <v>622</v>
      </c>
      <c r="C65" s="71" t="s">
        <v>697</v>
      </c>
      <c r="D65" s="67" t="n">
        <v>0</v>
      </c>
    </row>
    <row r="66" customFormat="false" ht="21" hidden="false" customHeight="true" outlineLevel="0" collapsed="false">
      <c r="A66" s="71" t="s">
        <v>698</v>
      </c>
      <c r="B66" s="67" t="n">
        <v>2798</v>
      </c>
      <c r="C66" s="71" t="s">
        <v>698</v>
      </c>
      <c r="D66" s="67" t="n">
        <v>0</v>
      </c>
    </row>
    <row r="67" customFormat="false" ht="21" hidden="false" customHeight="true" outlineLevel="0" collapsed="false">
      <c r="A67" s="71" t="s">
        <v>699</v>
      </c>
      <c r="B67" s="67" t="n">
        <v>4973</v>
      </c>
      <c r="C67" s="71" t="s">
        <v>699</v>
      </c>
      <c r="D67" s="67" t="n">
        <v>66</v>
      </c>
    </row>
    <row r="68" customFormat="false" ht="21" hidden="false" customHeight="true" outlineLevel="0" collapsed="false">
      <c r="A68" s="71" t="s">
        <v>700</v>
      </c>
      <c r="B68" s="67" t="n">
        <v>0</v>
      </c>
      <c r="C68" s="71" t="s">
        <v>700</v>
      </c>
      <c r="D68" s="67" t="n">
        <v>0</v>
      </c>
    </row>
    <row r="69" customFormat="false" ht="21" hidden="false" customHeight="true" outlineLevel="0" collapsed="false">
      <c r="A69" s="71" t="s">
        <v>701</v>
      </c>
      <c r="B69" s="67" t="n">
        <v>6604</v>
      </c>
      <c r="C69" s="71" t="s">
        <v>701</v>
      </c>
      <c r="D69" s="67" t="n">
        <v>0</v>
      </c>
    </row>
    <row r="70" customFormat="false" ht="21" hidden="false" customHeight="true" outlineLevel="0" collapsed="false">
      <c r="A70" s="71" t="s">
        <v>702</v>
      </c>
      <c r="B70" s="67" t="n">
        <v>895</v>
      </c>
      <c r="C70" s="71" t="s">
        <v>703</v>
      </c>
      <c r="D70" s="67" t="n">
        <v>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704</v>
      </c>
      <c r="B1" s="83"/>
      <c r="C1" s="84"/>
      <c r="D1" s="84"/>
    </row>
    <row r="2" customFormat="false" ht="26.25" hidden="false" customHeight="true" outlineLevel="0" collapsed="false">
      <c r="A2" s="85" t="s">
        <v>705</v>
      </c>
      <c r="B2" s="85"/>
      <c r="C2" s="85"/>
      <c r="D2" s="85"/>
    </row>
    <row r="3" customFormat="false" ht="22.5" hidden="false" customHeight="false" outlineLevel="0" collapsed="false">
      <c r="A3" s="86"/>
      <c r="B3" s="86"/>
      <c r="C3" s="87"/>
      <c r="D3" s="88" t="s">
        <v>106</v>
      </c>
    </row>
    <row r="4" s="90" customFormat="true" ht="30.75" hidden="false" customHeight="true" outlineLevel="0" collapsed="false">
      <c r="A4" s="89" t="s">
        <v>706</v>
      </c>
      <c r="B4" s="89" t="s">
        <v>707</v>
      </c>
      <c r="C4" s="89" t="s">
        <v>708</v>
      </c>
      <c r="D4" s="89" t="s">
        <v>709</v>
      </c>
    </row>
    <row r="5" s="92" customFormat="true" ht="21" hidden="false" customHeight="true" outlineLevel="0" collapsed="false">
      <c r="A5" s="89" t="s">
        <v>707</v>
      </c>
      <c r="B5" s="91" t="n">
        <v>69694</v>
      </c>
      <c r="C5" s="91" t="n">
        <v>60605</v>
      </c>
      <c r="D5" s="91" t="n">
        <v>9089</v>
      </c>
    </row>
    <row r="6" s="92" customFormat="true" ht="21" hidden="false" customHeight="true" outlineLevel="0" collapsed="false">
      <c r="A6" s="93" t="s">
        <v>710</v>
      </c>
      <c r="B6" s="94" t="n">
        <v>1106</v>
      </c>
      <c r="C6" s="94" t="n">
        <v>957</v>
      </c>
      <c r="D6" s="94" t="n">
        <v>149</v>
      </c>
    </row>
    <row r="7" s="92" customFormat="true" ht="21" hidden="false" customHeight="true" outlineLevel="0" collapsed="false">
      <c r="A7" s="93" t="s">
        <v>711</v>
      </c>
      <c r="B7" s="94" t="n">
        <v>1216</v>
      </c>
      <c r="C7" s="94" t="n">
        <v>1031</v>
      </c>
      <c r="D7" s="94" t="n">
        <v>185</v>
      </c>
    </row>
    <row r="8" s="92" customFormat="true" ht="21" hidden="false" customHeight="true" outlineLevel="0" collapsed="false">
      <c r="A8" s="93" t="s">
        <v>712</v>
      </c>
      <c r="B8" s="94" t="n">
        <v>1899</v>
      </c>
      <c r="C8" s="94" t="n">
        <v>1461</v>
      </c>
      <c r="D8" s="94" t="n">
        <v>438</v>
      </c>
    </row>
    <row r="9" s="92" customFormat="true" ht="21" hidden="false" customHeight="true" outlineLevel="0" collapsed="false">
      <c r="A9" s="93" t="s">
        <v>713</v>
      </c>
      <c r="B9" s="94" t="n">
        <v>993</v>
      </c>
      <c r="C9" s="94" t="n">
        <v>611</v>
      </c>
      <c r="D9" s="94" t="n">
        <v>382</v>
      </c>
    </row>
    <row r="10" s="92" customFormat="true" ht="21" hidden="false" customHeight="true" outlineLevel="0" collapsed="false">
      <c r="A10" s="93" t="s">
        <v>714</v>
      </c>
      <c r="B10" s="94" t="n">
        <v>1271</v>
      </c>
      <c r="C10" s="94" t="n">
        <v>1061</v>
      </c>
      <c r="D10" s="94" t="n">
        <v>210</v>
      </c>
    </row>
    <row r="11" s="92" customFormat="true" ht="21" hidden="false" customHeight="true" outlineLevel="0" collapsed="false">
      <c r="A11" s="93" t="s">
        <v>715</v>
      </c>
      <c r="B11" s="94" t="n">
        <v>5258</v>
      </c>
      <c r="C11" s="94" t="n">
        <v>4977</v>
      </c>
      <c r="D11" s="94" t="n">
        <v>281</v>
      </c>
    </row>
    <row r="12" s="92" customFormat="true" ht="21" hidden="false" customHeight="true" outlineLevel="0" collapsed="false">
      <c r="A12" s="93" t="s">
        <v>716</v>
      </c>
      <c r="B12" s="94" t="n">
        <v>3178</v>
      </c>
      <c r="C12" s="94" t="n">
        <v>3016</v>
      </c>
      <c r="D12" s="94" t="n">
        <v>162</v>
      </c>
    </row>
    <row r="13" s="92" customFormat="true" ht="21" hidden="false" customHeight="true" outlineLevel="0" collapsed="false">
      <c r="A13" s="93" t="s">
        <v>717</v>
      </c>
      <c r="B13" s="94" t="n">
        <v>885</v>
      </c>
      <c r="C13" s="94" t="n">
        <v>523</v>
      </c>
      <c r="D13" s="94" t="n">
        <v>362</v>
      </c>
    </row>
    <row r="14" s="92" customFormat="true" ht="21" hidden="false" customHeight="true" outlineLevel="0" collapsed="false">
      <c r="A14" s="93" t="s">
        <v>718</v>
      </c>
      <c r="B14" s="94" t="n">
        <v>2017</v>
      </c>
      <c r="C14" s="94" t="n">
        <v>1800</v>
      </c>
      <c r="D14" s="94" t="n">
        <v>217</v>
      </c>
    </row>
    <row r="15" s="92" customFormat="true" ht="21" hidden="false" customHeight="true" outlineLevel="0" collapsed="false">
      <c r="A15" s="95" t="s">
        <v>719</v>
      </c>
      <c r="B15" s="94" t="n">
        <v>4112</v>
      </c>
      <c r="C15" s="94" t="n">
        <v>3666</v>
      </c>
      <c r="D15" s="94" t="n">
        <v>446</v>
      </c>
    </row>
    <row r="16" s="92" customFormat="true" ht="21" hidden="false" customHeight="true" outlineLevel="0" collapsed="false">
      <c r="A16" s="93" t="s">
        <v>720</v>
      </c>
      <c r="B16" s="94" t="n">
        <v>1943</v>
      </c>
      <c r="C16" s="94" t="n">
        <v>1756</v>
      </c>
      <c r="D16" s="94" t="n">
        <v>187</v>
      </c>
    </row>
    <row r="17" s="92" customFormat="true" ht="21" hidden="false" customHeight="true" outlineLevel="0" collapsed="false">
      <c r="A17" s="93" t="s">
        <v>721</v>
      </c>
      <c r="B17" s="94" t="n">
        <v>3010</v>
      </c>
      <c r="C17" s="94" t="n">
        <v>2650</v>
      </c>
      <c r="D17" s="94" t="n">
        <v>360</v>
      </c>
    </row>
    <row r="18" s="92" customFormat="true" ht="21" hidden="false" customHeight="true" outlineLevel="0" collapsed="false">
      <c r="A18" s="93" t="s">
        <v>722</v>
      </c>
      <c r="B18" s="94" t="n">
        <v>1610</v>
      </c>
      <c r="C18" s="94" t="n">
        <v>1430</v>
      </c>
      <c r="D18" s="94" t="n">
        <v>180</v>
      </c>
    </row>
    <row r="19" s="92" customFormat="true" ht="21" hidden="false" customHeight="true" outlineLevel="0" collapsed="false">
      <c r="A19" s="95" t="s">
        <v>723</v>
      </c>
      <c r="B19" s="94" t="n">
        <v>2662</v>
      </c>
      <c r="C19" s="94" t="n">
        <v>2383</v>
      </c>
      <c r="D19" s="94" t="n">
        <v>279</v>
      </c>
    </row>
    <row r="20" s="92" customFormat="true" ht="21" hidden="false" customHeight="true" outlineLevel="0" collapsed="false">
      <c r="A20" s="95" t="s">
        <v>724</v>
      </c>
      <c r="B20" s="94" t="n">
        <v>2204</v>
      </c>
      <c r="C20" s="94" t="n">
        <v>1858</v>
      </c>
      <c r="D20" s="94" t="n">
        <v>346</v>
      </c>
    </row>
    <row r="21" s="92" customFormat="true" ht="21" hidden="false" customHeight="true" outlineLevel="0" collapsed="false">
      <c r="A21" s="93" t="s">
        <v>725</v>
      </c>
      <c r="B21" s="94" t="n">
        <v>2129</v>
      </c>
      <c r="C21" s="94" t="n">
        <v>1742</v>
      </c>
      <c r="D21" s="94" t="n">
        <v>387</v>
      </c>
    </row>
    <row r="22" s="92" customFormat="true" ht="21" hidden="false" customHeight="true" outlineLevel="0" collapsed="false">
      <c r="A22" s="93" t="s">
        <v>726</v>
      </c>
      <c r="B22" s="94" t="n">
        <v>1217</v>
      </c>
      <c r="C22" s="94" t="n">
        <v>1070</v>
      </c>
      <c r="D22" s="94" t="n">
        <v>147</v>
      </c>
    </row>
    <row r="23" s="92" customFormat="true" ht="21" hidden="false" customHeight="true" outlineLevel="0" collapsed="false">
      <c r="A23" s="93" t="s">
        <v>727</v>
      </c>
      <c r="B23" s="94" t="n">
        <v>1690</v>
      </c>
      <c r="C23" s="94" t="n">
        <v>1436</v>
      </c>
      <c r="D23" s="94" t="n">
        <v>254</v>
      </c>
    </row>
    <row r="24" s="92" customFormat="true" ht="21" hidden="false" customHeight="true" outlineLevel="0" collapsed="false">
      <c r="A24" s="93" t="s">
        <v>728</v>
      </c>
      <c r="B24" s="94" t="n">
        <v>4187</v>
      </c>
      <c r="C24" s="94" t="n">
        <v>3817</v>
      </c>
      <c r="D24" s="94" t="n">
        <v>370</v>
      </c>
    </row>
    <row r="25" s="92" customFormat="true" ht="21" hidden="false" customHeight="true" outlineLevel="0" collapsed="false">
      <c r="A25" s="93" t="s">
        <v>729</v>
      </c>
      <c r="B25" s="94" t="n">
        <v>4077</v>
      </c>
      <c r="C25" s="94" t="n">
        <v>3719</v>
      </c>
      <c r="D25" s="94" t="n">
        <v>358</v>
      </c>
    </row>
    <row r="26" s="92" customFormat="true" ht="21" hidden="false" customHeight="true" outlineLevel="0" collapsed="false">
      <c r="A26" s="93" t="s">
        <v>730</v>
      </c>
      <c r="B26" s="94" t="n">
        <v>1567</v>
      </c>
      <c r="C26" s="94" t="n">
        <v>1424</v>
      </c>
      <c r="D26" s="94" t="n">
        <v>143</v>
      </c>
    </row>
    <row r="27" s="92" customFormat="true" ht="21" hidden="false" customHeight="true" outlineLevel="0" collapsed="false">
      <c r="A27" s="93" t="s">
        <v>731</v>
      </c>
      <c r="B27" s="94" t="n">
        <v>1919</v>
      </c>
      <c r="C27" s="94" t="n">
        <v>1676</v>
      </c>
      <c r="D27" s="94" t="n">
        <v>243</v>
      </c>
    </row>
    <row r="28" s="92" customFormat="true" ht="21" hidden="false" customHeight="true" outlineLevel="0" collapsed="false">
      <c r="A28" s="93" t="s">
        <v>732</v>
      </c>
      <c r="B28" s="94" t="n">
        <v>1709</v>
      </c>
      <c r="C28" s="94" t="n">
        <v>1516</v>
      </c>
      <c r="D28" s="94" t="n">
        <v>193</v>
      </c>
    </row>
    <row r="29" s="92" customFormat="true" ht="21" hidden="false" customHeight="true" outlineLevel="0" collapsed="false">
      <c r="A29" s="93" t="s">
        <v>733</v>
      </c>
      <c r="B29" s="94" t="n">
        <v>2520</v>
      </c>
      <c r="C29" s="94" t="n">
        <v>2447</v>
      </c>
      <c r="D29" s="94" t="n">
        <v>73</v>
      </c>
    </row>
    <row r="30" s="92" customFormat="true" ht="21" hidden="false" customHeight="true" outlineLevel="0" collapsed="false">
      <c r="A30" s="93" t="s">
        <v>734</v>
      </c>
      <c r="B30" s="94" t="n">
        <v>1387</v>
      </c>
      <c r="C30" s="94" t="n">
        <v>1215</v>
      </c>
      <c r="D30" s="94" t="n">
        <v>172</v>
      </c>
    </row>
    <row r="31" s="92" customFormat="true" ht="21" hidden="false" customHeight="true" outlineLevel="0" collapsed="false">
      <c r="A31" s="93" t="s">
        <v>735</v>
      </c>
      <c r="B31" s="94" t="n">
        <v>1919</v>
      </c>
      <c r="C31" s="94" t="n">
        <v>1862</v>
      </c>
      <c r="D31" s="94" t="n">
        <v>57</v>
      </c>
    </row>
    <row r="32" s="92" customFormat="true" ht="21" hidden="false" customHeight="true" outlineLevel="0" collapsed="false">
      <c r="A32" s="93" t="s">
        <v>736</v>
      </c>
      <c r="B32" s="94" t="n">
        <v>12009</v>
      </c>
      <c r="C32" s="94" t="n">
        <v>9501</v>
      </c>
      <c r="D32" s="94" t="n">
        <v>2508</v>
      </c>
    </row>
    <row r="33" s="92" customFormat="true" ht="36.75" hidden="false" customHeight="true" outlineLevel="0" collapsed="false">
      <c r="A33" s="96" t="s">
        <v>737</v>
      </c>
      <c r="B33" s="96"/>
      <c r="C33" s="96"/>
      <c r="D33" s="96"/>
    </row>
  </sheetData>
  <mergeCells count="2">
    <mergeCell ref="A2:D2"/>
    <mergeCell ref="A33:D33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3" t="s">
        <v>738</v>
      </c>
      <c r="B1" s="83"/>
    </row>
    <row r="2" customFormat="false" ht="26.25" hidden="false" customHeight="true" outlineLevel="0" collapsed="false">
      <c r="A2" s="85" t="s">
        <v>739</v>
      </c>
      <c r="B2" s="85"/>
    </row>
    <row r="3" s="92" customFormat="true" ht="24" hidden="false" customHeight="true" outlineLevel="0" collapsed="false">
      <c r="A3" s="97"/>
      <c r="B3" s="88" t="s">
        <v>106</v>
      </c>
    </row>
    <row r="4" s="92" customFormat="true" ht="30.75" hidden="false" customHeight="true" outlineLevel="0" collapsed="false">
      <c r="A4" s="89" t="s">
        <v>740</v>
      </c>
      <c r="B4" s="89" t="s">
        <v>26</v>
      </c>
    </row>
    <row r="5" s="92" customFormat="true" ht="27" hidden="false" customHeight="true" outlineLevel="0" collapsed="false">
      <c r="A5" s="98" t="s">
        <v>741</v>
      </c>
      <c r="B5" s="91" t="n">
        <v>69694</v>
      </c>
    </row>
    <row r="6" s="101" customFormat="true" ht="27" hidden="false" customHeight="true" outlineLevel="0" collapsed="false">
      <c r="A6" s="99" t="s">
        <v>742</v>
      </c>
      <c r="B6" s="100" t="n">
        <v>60605</v>
      </c>
    </row>
    <row r="7" s="92" customFormat="true" ht="27" hidden="false" customHeight="true" outlineLevel="0" collapsed="false">
      <c r="A7" s="102" t="s">
        <v>743</v>
      </c>
      <c r="B7" s="103" t="n">
        <v>32052</v>
      </c>
    </row>
    <row r="8" s="92" customFormat="true" ht="27" hidden="false" customHeight="true" outlineLevel="0" collapsed="false">
      <c r="A8" s="102" t="s">
        <v>744</v>
      </c>
      <c r="B8" s="103" t="n">
        <v>17640</v>
      </c>
    </row>
    <row r="9" s="92" customFormat="true" ht="27" hidden="false" customHeight="true" outlineLevel="0" collapsed="false">
      <c r="A9" s="102" t="s">
        <v>745</v>
      </c>
      <c r="B9" s="103" t="n">
        <v>3143</v>
      </c>
    </row>
    <row r="10" s="92" customFormat="true" ht="27" hidden="false" customHeight="true" outlineLevel="0" collapsed="false">
      <c r="A10" s="102" t="s">
        <v>746</v>
      </c>
      <c r="B10" s="103" t="n">
        <v>5075</v>
      </c>
    </row>
    <row r="11" s="92" customFormat="true" ht="27" hidden="false" customHeight="true" outlineLevel="0" collapsed="false">
      <c r="A11" s="102" t="s">
        <v>747</v>
      </c>
      <c r="B11" s="103" t="n">
        <v>213</v>
      </c>
    </row>
    <row r="12" s="92" customFormat="true" ht="27" hidden="false" customHeight="true" outlineLevel="0" collapsed="false">
      <c r="A12" s="102" t="s">
        <v>748</v>
      </c>
      <c r="B12" s="103" t="n">
        <v>4721</v>
      </c>
    </row>
    <row r="13" s="92" customFormat="true" ht="27" hidden="false" customHeight="true" outlineLevel="0" collapsed="false">
      <c r="A13" s="102" t="s">
        <v>749</v>
      </c>
      <c r="B13" s="103" t="n">
        <v>4451</v>
      </c>
    </row>
    <row r="14" s="92" customFormat="true" ht="27" hidden="false" customHeight="true" outlineLevel="0" collapsed="false">
      <c r="A14" s="102" t="s">
        <v>750</v>
      </c>
      <c r="B14" s="103" t="n">
        <v>37</v>
      </c>
    </row>
    <row r="15" s="92" customFormat="true" ht="28.5" hidden="false" customHeight="true" outlineLevel="0" collapsed="false">
      <c r="A15" s="102" t="s">
        <v>751</v>
      </c>
      <c r="B15" s="103" t="n">
        <v>10913</v>
      </c>
    </row>
    <row r="16" s="92" customFormat="true" ht="28.5" hidden="false" customHeight="true" outlineLevel="0" collapsed="false">
      <c r="A16" s="102" t="s">
        <v>752</v>
      </c>
      <c r="B16" s="103" t="n">
        <v>38</v>
      </c>
    </row>
    <row r="17" s="92" customFormat="true" ht="28.5" hidden="false" customHeight="true" outlineLevel="0" collapsed="false">
      <c r="A17" s="102" t="s">
        <v>753</v>
      </c>
      <c r="B17" s="103" t="n">
        <v>464</v>
      </c>
    </row>
    <row r="18" s="92" customFormat="true" ht="28.5" hidden="false" customHeight="true" outlineLevel="0" collapsed="false">
      <c r="A18" s="102" t="s">
        <v>754</v>
      </c>
      <c r="B18" s="103" t="n">
        <v>3329</v>
      </c>
    </row>
    <row r="19" s="92" customFormat="true" ht="28.5" hidden="false" customHeight="true" outlineLevel="0" collapsed="false">
      <c r="A19" s="102" t="s">
        <v>755</v>
      </c>
      <c r="B19" s="103" t="n">
        <v>4727</v>
      </c>
    </row>
    <row r="20" s="101" customFormat="true" ht="28.5" hidden="false" customHeight="true" outlineLevel="0" collapsed="false">
      <c r="A20" s="102" t="s">
        <v>756</v>
      </c>
      <c r="B20" s="103" t="n">
        <v>2355</v>
      </c>
    </row>
    <row r="21" s="92" customFormat="true" ht="28.5" hidden="false" customHeight="true" outlineLevel="0" collapsed="false">
      <c r="A21" s="99" t="s">
        <v>757</v>
      </c>
      <c r="B21" s="100" t="n">
        <v>9089</v>
      </c>
    </row>
    <row r="22" s="92" customFormat="true" ht="28.5" hidden="false" customHeight="true" outlineLevel="0" collapsed="false">
      <c r="A22" s="102" t="s">
        <v>758</v>
      </c>
      <c r="B22" s="103" t="n">
        <v>137</v>
      </c>
    </row>
    <row r="23" s="92" customFormat="true" ht="28.5" hidden="false" customHeight="true" outlineLevel="0" collapsed="false">
      <c r="A23" s="102" t="s">
        <v>759</v>
      </c>
      <c r="B23" s="103" t="n">
        <v>278</v>
      </c>
    </row>
    <row r="24" s="92" customFormat="true" ht="28.5" hidden="false" customHeight="true" outlineLevel="0" collapsed="false">
      <c r="A24" s="102" t="s">
        <v>760</v>
      </c>
      <c r="B24" s="103" t="n">
        <v>418</v>
      </c>
    </row>
    <row r="25" s="92" customFormat="true" ht="28.5" hidden="false" customHeight="true" outlineLevel="0" collapsed="false">
      <c r="A25" s="102" t="s">
        <v>761</v>
      </c>
      <c r="B25" s="103" t="n">
        <v>3216</v>
      </c>
    </row>
    <row r="26" s="92" customFormat="true" ht="28.5" hidden="false" customHeight="true" outlineLevel="0" collapsed="false">
      <c r="A26" s="102" t="s">
        <v>762</v>
      </c>
      <c r="B26" s="103" t="n">
        <v>367</v>
      </c>
    </row>
    <row r="27" s="92" customFormat="true" ht="28.5" hidden="false" customHeight="true" outlineLevel="0" collapsed="false">
      <c r="A27" s="102" t="s">
        <v>763</v>
      </c>
      <c r="B27" s="103" t="n">
        <v>368</v>
      </c>
    </row>
    <row r="28" s="92" customFormat="true" ht="28.5" hidden="false" customHeight="true" outlineLevel="0" collapsed="false">
      <c r="A28" s="102" t="s">
        <v>764</v>
      </c>
      <c r="B28" s="103" t="n">
        <v>380</v>
      </c>
    </row>
    <row r="29" s="92" customFormat="true" ht="28.5" hidden="false" customHeight="true" outlineLevel="0" collapsed="false">
      <c r="A29" s="102" t="s">
        <v>765</v>
      </c>
      <c r="B29" s="103" t="n">
        <v>299</v>
      </c>
    </row>
    <row r="30" customFormat="false" ht="33" hidden="false" customHeight="true" outlineLevel="0" collapsed="false">
      <c r="A30" s="102" t="s">
        <v>766</v>
      </c>
      <c r="B30" s="103" t="n">
        <v>2500</v>
      </c>
    </row>
    <row r="31" customFormat="false" ht="33" hidden="false" customHeight="true" outlineLevel="0" collapsed="false">
      <c r="A31" s="102" t="s">
        <v>767</v>
      </c>
      <c r="B31" s="103" t="n">
        <v>480</v>
      </c>
    </row>
    <row r="32" customFormat="false" ht="33" hidden="false" customHeight="true" outlineLevel="0" collapsed="false">
      <c r="A32" s="102" t="s">
        <v>768</v>
      </c>
      <c r="B32" s="103" t="n">
        <v>64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8-30T02:31:50Z</cp:lastPrinted>
  <dcterms:modified xsi:type="dcterms:W3CDTF">2021-09-01T03:29:59Z</dcterms:modified>
  <cp:revision>0</cp:revision>
  <dc:subject/>
  <dc:title/>
</cp:coreProperties>
</file>