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"/>
  </bookViews>
  <sheets>
    <sheet name="全区收入(表1)" sheetId="1" state="visible" r:id="rId2"/>
    <sheet name="全区支出（表2）" sheetId="2" state="visible" r:id="rId3"/>
  </sheets>
  <definedNames>
    <definedName function="false" hidden="false" localSheetId="1" name="_xlnm.Print_Area" vbProcedure="false">'全区支出（表2）'!$A$1:$D$33</definedName>
    <definedName function="false" hidden="false" localSheetId="0" name="_xlnm.Print_Area" vbProcedure="false">'全区收入(表1)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涪陵区地方财政收入表</t>
    </r>
  </si>
  <si>
    <t xml:space="preserve">单位：万元</t>
  </si>
  <si>
    <t xml:space="preserve">　　　　　　　　　　　项目
   预算科目</t>
  </si>
  <si>
    <t xml:space="preserve">全区</t>
  </si>
  <si>
    <t xml:space="preserve">累计完成</t>
  </si>
  <si>
    <t xml:space="preserve">为预算％</t>
  </si>
  <si>
    <r>
      <rPr>
        <b val="true"/>
        <sz val="12"/>
        <rFont val="Noto Sans"/>
        <family val="2"/>
      </rPr>
      <t xml:space="preserve">比上年</t>
    </r>
    <r>
      <rPr>
        <b val="true"/>
        <sz val="12"/>
        <rFont val="宋体"/>
        <family val="0"/>
        <charset val="134"/>
      </rPr>
      <t xml:space="preserve">±%</t>
    </r>
  </si>
  <si>
    <t xml:space="preserve">年初预算</t>
  </si>
  <si>
    <t xml:space="preserve">上年同期</t>
  </si>
  <si>
    <t xml:space="preserve">一、一般公共预算收入</t>
  </si>
  <si>
    <t xml:space="preserve">　　  税收收入</t>
  </si>
  <si>
    <t xml:space="preserve">　　　　增值税</t>
  </si>
  <si>
    <t xml:space="preserve">　　　　企业所得税</t>
  </si>
  <si>
    <t xml:space="preserve">　　　　个人所得税</t>
  </si>
  <si>
    <t xml:space="preserve">　　　　资源税</t>
  </si>
  <si>
    <t xml:space="preserve">　　　　城市维护建设税</t>
  </si>
  <si>
    <t xml:space="preserve">　　　　房产税</t>
  </si>
  <si>
    <t xml:space="preserve">　　　　印花税</t>
  </si>
  <si>
    <t xml:space="preserve">　　　　城镇土地使用税</t>
  </si>
  <si>
    <t xml:space="preserve">　　　　土地增值税</t>
  </si>
  <si>
    <t xml:space="preserve">　　　　车船税</t>
  </si>
  <si>
    <t xml:space="preserve">　　　　耕地占用税</t>
  </si>
  <si>
    <t xml:space="preserve">　　　　契税</t>
  </si>
  <si>
    <t xml:space="preserve">　　　　烟叶税</t>
  </si>
  <si>
    <t xml:space="preserve">        环境保护税</t>
  </si>
  <si>
    <t xml:space="preserve">        其它税收收入</t>
  </si>
  <si>
    <t xml:space="preserve">　　非税收入</t>
  </si>
  <si>
    <t xml:space="preserve">　　　　专项收入</t>
  </si>
  <si>
    <t xml:space="preserve">　　　　行政事业性收费收入</t>
  </si>
  <si>
    <t xml:space="preserve">　　　　罚没收入</t>
  </si>
  <si>
    <r>
      <rPr>
        <sz val="12"/>
        <rFont val="Noto Sans"/>
        <family val="2"/>
      </rPr>
      <t xml:space="preserve">　　　　国有资源</t>
    </r>
    <r>
      <rPr>
        <sz val="12"/>
        <rFont val="宋体"/>
        <family val="0"/>
        <charset val="134"/>
      </rPr>
      <t xml:space="preserve">( </t>
    </r>
    <r>
      <rPr>
        <sz val="12"/>
        <rFont val="Noto Sans"/>
        <family val="2"/>
      </rPr>
      <t xml:space="preserve">资产）有偿使用收入</t>
    </r>
  </si>
  <si>
    <t xml:space="preserve">        捐赠收入</t>
  </si>
  <si>
    <t xml:space="preserve">        政府住房基金收入</t>
  </si>
  <si>
    <t xml:space="preserve">　　　　其它收入</t>
  </si>
  <si>
    <t xml:space="preserve">二、国有资本经营收入</t>
  </si>
  <si>
    <t xml:space="preserve">三、政府性基金预算收入</t>
  </si>
  <si>
    <t xml:space="preserve">▲  地方财政收入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涪陵区地方财政支出表</t>
    </r>
  </si>
  <si>
    <t xml:space="preserve">　　　　　　　　　　　项目
  预算科目</t>
  </si>
  <si>
    <t xml:space="preserve">预算数</t>
  </si>
  <si>
    <t xml:space="preserve">一、一般公共预算支出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事务支出</t>
  </si>
  <si>
    <t xml:space="preserve">灾害防治及应急管理支出</t>
  </si>
  <si>
    <t xml:space="preserve">债务付息支出</t>
  </si>
  <si>
    <t xml:space="preserve">其他支出</t>
  </si>
  <si>
    <t xml:space="preserve">债务发行费用支出</t>
  </si>
  <si>
    <t xml:space="preserve">二、国有资本经营预算支出</t>
  </si>
  <si>
    <t xml:space="preserve">三、政府性基金预算支出</t>
  </si>
  <si>
    <t xml:space="preserve">▲  地方财政支出合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#,##0_ "/>
    <numFmt numFmtId="167" formatCode="@"/>
    <numFmt numFmtId="168" formatCode="* #,##0.00;* \-#,##0.00;* \-??;@"/>
    <numFmt numFmtId="169" formatCode="0.0%"/>
    <numFmt numFmtId="170" formatCode="_ * #,##0_ ;_ * \-#,##0_ ;_ * \-??_ ;_ @_ "/>
    <numFmt numFmtId="171" formatCode="#,##0"/>
    <numFmt numFmtId="172" formatCode="#,##0_);[RED]\(#,##0\)"/>
    <numFmt numFmtId="173" formatCode="#,##0_ ;[RED]\-#,##0\ "/>
    <numFmt numFmtId="174" formatCode="0.0_ "/>
    <numFmt numFmtId="175" formatCode="0%"/>
    <numFmt numFmtId="176" formatCode="* #,##0;* \-#,##0;* \-??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0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6" xfId="20"/>
    <cellStyle name="千位分隔[0] 6 2" xfId="21"/>
    <cellStyle name="好_2009年2月排序" xfId="22"/>
    <cellStyle name="好_2009年5月排序" xfId="23"/>
    <cellStyle name="差_2009年2月排序" xfId="24"/>
    <cellStyle name="差_2009年5月排序" xfId="25"/>
    <cellStyle name="常规 2" xfId="26"/>
    <cellStyle name="常规 2 2" xfId="27"/>
    <cellStyle name="常规 2 3" xfId="28"/>
    <cellStyle name="常规 2 6" xfId="29"/>
    <cellStyle name="常规 2 6 2" xfId="30"/>
    <cellStyle name="常规_2007年10月25涪陵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3</xdr:row>
      <xdr:rowOff>38160</xdr:rowOff>
    </xdr:from>
    <xdr:to>
      <xdr:col>1</xdr:col>
      <xdr:colOff>1440</xdr:colOff>
      <xdr:row>4</xdr:row>
      <xdr:rowOff>218880</xdr:rowOff>
    </xdr:to>
    <xdr:sp>
      <xdr:nvSpPr>
        <xdr:cNvPr id="0" name="Line 1"/>
        <xdr:cNvSpPr/>
      </xdr:nvSpPr>
      <xdr:spPr>
        <a:xfrm>
          <a:off x="21600" y="981000"/>
          <a:ext cx="3154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</xdr:colOff>
      <xdr:row>31</xdr:row>
      <xdr:rowOff>124200</xdr:rowOff>
    </xdr:from>
    <xdr:to>
      <xdr:col>0</xdr:col>
      <xdr:colOff>37080</xdr:colOff>
      <xdr:row>31</xdr:row>
      <xdr:rowOff>124200</xdr:rowOff>
    </xdr:to>
    <xdr:sp>
      <xdr:nvSpPr>
        <xdr:cNvPr id="1" name="Line 2"/>
        <xdr:cNvSpPr/>
      </xdr:nvSpPr>
      <xdr:spPr>
        <a:xfrm>
          <a:off x="34200" y="9830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1</xdr:col>
      <xdr:colOff>1080</xdr:colOff>
      <xdr:row>4</xdr:row>
      <xdr:rowOff>256680</xdr:rowOff>
    </xdr:to>
    <xdr:sp>
      <xdr:nvSpPr>
        <xdr:cNvPr id="2" name="Line 2"/>
        <xdr:cNvSpPr/>
      </xdr:nvSpPr>
      <xdr:spPr>
        <a:xfrm>
          <a:off x="0" y="914760"/>
          <a:ext cx="308916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31" activeCellId="0" sqref="D3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2" width="16.62"/>
    <col collapsed="false" customWidth="true" hidden="false" outlineLevel="0" max="4" min="3" style="3" width="16.62"/>
    <col collapsed="false" customWidth="false" hidden="false" outlineLevel="0" max="5" min="5" style="4" width="8.99"/>
    <col collapsed="false" customWidth="true" hidden="true" outlineLevel="0" max="6" min="6" style="4" width="12.24"/>
    <col collapsed="false" customWidth="true" hidden="true" outlineLevel="0" max="7" min="7" style="4" width="9.87"/>
    <col collapsed="false" customWidth="true" hidden="false" outlineLevel="0" max="8" min="8" style="4" width="9.62"/>
    <col collapsed="false" customWidth="false" hidden="false" outlineLevel="0" max="10" min="9" style="4" width="8.99"/>
    <col collapsed="false" customWidth="true" hidden="false" outlineLevel="0" max="11" min="11" style="4" width="14.62"/>
    <col collapsed="false" customWidth="false" hidden="false" outlineLevel="0" max="257" min="12" style="4" width="8.99"/>
  </cols>
  <sheetData>
    <row r="1" customFormat="false" ht="18" hidden="false" customHeight="true" outlineLevel="0" collapsed="false">
      <c r="A1" s="5" t="s">
        <v>0</v>
      </c>
    </row>
    <row r="2" customFormat="false" ht="37.5" hidden="false" customHeight="true" outlineLevel="0" collapsed="false">
      <c r="A2" s="6" t="s">
        <v>1</v>
      </c>
      <c r="B2" s="6"/>
      <c r="C2" s="6"/>
      <c r="D2" s="6"/>
    </row>
    <row r="3" s="7" customFormat="true" ht="18.75" hidden="false" customHeight="true" outlineLevel="0" collapsed="false">
      <c r="B3" s="8"/>
      <c r="C3" s="9"/>
      <c r="D3" s="10" t="s">
        <v>2</v>
      </c>
    </row>
    <row r="4" customFormat="false" ht="23.25" hidden="false" customHeight="true" outlineLevel="0" collapsed="false">
      <c r="A4" s="11" t="s">
        <v>3</v>
      </c>
      <c r="B4" s="12" t="s">
        <v>4</v>
      </c>
      <c r="C4" s="12"/>
      <c r="D4" s="12"/>
      <c r="F4" s="13"/>
    </row>
    <row r="5" customFormat="false" ht="23.25" hidden="false" customHeight="true" outlineLevel="0" collapsed="false">
      <c r="A5" s="11"/>
      <c r="B5" s="12" t="s">
        <v>5</v>
      </c>
      <c r="C5" s="12" t="s">
        <v>6</v>
      </c>
      <c r="D5" s="12" t="s">
        <v>7</v>
      </c>
      <c r="F5" s="14" t="s">
        <v>8</v>
      </c>
      <c r="G5" s="15" t="s">
        <v>9</v>
      </c>
    </row>
    <row r="6" s="19" customFormat="true" ht="24.75" hidden="false" customHeight="true" outlineLevel="0" collapsed="false">
      <c r="A6" s="16" t="s">
        <v>10</v>
      </c>
      <c r="B6" s="17" t="n">
        <f aca="false">B7+B23</f>
        <v>330179</v>
      </c>
      <c r="C6" s="18" t="n">
        <v>0.581</v>
      </c>
      <c r="D6" s="18" t="n">
        <v>0.138</v>
      </c>
      <c r="F6" s="20" t="n">
        <v>557896</v>
      </c>
      <c r="G6" s="20" t="n">
        <v>325969</v>
      </c>
    </row>
    <row r="7" s="19" customFormat="true" ht="24.75" hidden="false" customHeight="true" outlineLevel="0" collapsed="false">
      <c r="A7" s="16" t="s">
        <v>11</v>
      </c>
      <c r="B7" s="17" t="n">
        <f aca="false">SUM(B8:B22)</f>
        <v>256041</v>
      </c>
      <c r="C7" s="18" t="n">
        <v>0.58</v>
      </c>
      <c r="D7" s="18" t="n">
        <v>0.241</v>
      </c>
      <c r="F7" s="17" t="n">
        <v>450744</v>
      </c>
      <c r="G7" s="17" t="n">
        <v>215716</v>
      </c>
      <c r="H7" s="21"/>
    </row>
    <row r="8" s="3" customFormat="true" ht="24.75" hidden="false" customHeight="true" outlineLevel="0" collapsed="false">
      <c r="A8" s="22" t="s">
        <v>12</v>
      </c>
      <c r="B8" s="23" t="n">
        <v>81840</v>
      </c>
      <c r="C8" s="24" t="n">
        <v>0.61</v>
      </c>
      <c r="D8" s="25" t="n">
        <v>0.431</v>
      </c>
      <c r="F8" s="26" t="n">
        <v>131613</v>
      </c>
      <c r="G8" s="27" t="n">
        <v>60365</v>
      </c>
      <c r="K8" s="28"/>
    </row>
    <row r="9" s="3" customFormat="true" ht="24.75" hidden="false" customHeight="true" outlineLevel="0" collapsed="false">
      <c r="A9" s="22" t="s">
        <v>13</v>
      </c>
      <c r="B9" s="23" t="n">
        <v>58129</v>
      </c>
      <c r="C9" s="24" t="n">
        <v>0.671</v>
      </c>
      <c r="D9" s="25" t="n">
        <v>0.327</v>
      </c>
      <c r="E9" s="19"/>
      <c r="F9" s="29" t="n">
        <v>89926</v>
      </c>
      <c r="G9" s="27" t="n">
        <v>43123</v>
      </c>
      <c r="K9" s="28"/>
    </row>
    <row r="10" s="3" customFormat="true" ht="24.75" hidden="false" customHeight="true" outlineLevel="0" collapsed="false">
      <c r="A10" s="22" t="s">
        <v>14</v>
      </c>
      <c r="B10" s="23" t="n">
        <v>6147</v>
      </c>
      <c r="C10" s="24" t="n">
        <v>0.601</v>
      </c>
      <c r="D10" s="25" t="n">
        <v>0.113</v>
      </c>
      <c r="E10" s="19"/>
      <c r="F10" s="29" t="n">
        <v>12661</v>
      </c>
      <c r="G10" s="27" t="n">
        <v>7484</v>
      </c>
      <c r="K10" s="28"/>
    </row>
    <row r="11" s="3" customFormat="true" ht="24.75" hidden="false" customHeight="true" outlineLevel="0" collapsed="false">
      <c r="A11" s="22" t="s">
        <v>15</v>
      </c>
      <c r="B11" s="23" t="n">
        <v>20128</v>
      </c>
      <c r="C11" s="24" t="n">
        <v>0.551</v>
      </c>
      <c r="D11" s="25" t="n">
        <v>0.305</v>
      </c>
      <c r="E11" s="19"/>
      <c r="F11" s="29" t="n">
        <v>35574</v>
      </c>
      <c r="G11" s="27" t="n">
        <v>19102</v>
      </c>
      <c r="K11" s="28"/>
    </row>
    <row r="12" s="3" customFormat="true" ht="24.75" hidden="false" customHeight="true" outlineLevel="0" collapsed="false">
      <c r="A12" s="22" t="s">
        <v>16</v>
      </c>
      <c r="B12" s="23" t="n">
        <v>34383</v>
      </c>
      <c r="C12" s="24" t="n">
        <v>0.548</v>
      </c>
      <c r="D12" s="25" t="n">
        <v>0.269</v>
      </c>
      <c r="E12" s="19"/>
      <c r="F12" s="29" t="n">
        <v>51248</v>
      </c>
      <c r="G12" s="27" t="n">
        <v>22654</v>
      </c>
      <c r="K12" s="28"/>
    </row>
    <row r="13" s="3" customFormat="true" ht="24.75" hidden="false" customHeight="true" outlineLevel="0" collapsed="false">
      <c r="A13" s="22" t="s">
        <v>17</v>
      </c>
      <c r="B13" s="23" t="n">
        <v>9263</v>
      </c>
      <c r="C13" s="24" t="n">
        <v>0.576</v>
      </c>
      <c r="D13" s="25" t="n">
        <v>0.369</v>
      </c>
      <c r="E13" s="19"/>
      <c r="F13" s="29" t="n">
        <v>16503</v>
      </c>
      <c r="G13" s="27" t="n">
        <v>7489</v>
      </c>
      <c r="K13" s="28"/>
    </row>
    <row r="14" s="3" customFormat="true" ht="24.75" hidden="false" customHeight="true" outlineLevel="0" collapsed="false">
      <c r="A14" s="22" t="s">
        <v>18</v>
      </c>
      <c r="B14" s="23" t="n">
        <v>6051</v>
      </c>
      <c r="C14" s="24" t="n">
        <v>0.617</v>
      </c>
      <c r="D14" s="25" t="n">
        <v>0.545</v>
      </c>
      <c r="E14" s="19"/>
      <c r="F14" s="29" t="n">
        <v>9683</v>
      </c>
      <c r="G14" s="27" t="n">
        <v>5548</v>
      </c>
      <c r="K14" s="28"/>
    </row>
    <row r="15" s="3" customFormat="true" ht="24.75" hidden="false" customHeight="true" outlineLevel="0" collapsed="false">
      <c r="A15" s="22" t="s">
        <v>19</v>
      </c>
      <c r="B15" s="23" t="n">
        <v>15662</v>
      </c>
      <c r="C15" s="24" t="n">
        <v>0.512</v>
      </c>
      <c r="D15" s="25" t="n">
        <v>0.171</v>
      </c>
      <c r="E15" s="19"/>
      <c r="F15" s="29" t="n">
        <v>34598</v>
      </c>
      <c r="G15" s="27" t="n">
        <v>16841</v>
      </c>
      <c r="K15" s="28"/>
    </row>
    <row r="16" s="3" customFormat="true" ht="24.75" hidden="false" customHeight="true" outlineLevel="0" collapsed="false">
      <c r="A16" s="22" t="s">
        <v>20</v>
      </c>
      <c r="B16" s="23" t="n">
        <v>3729</v>
      </c>
      <c r="C16" s="24" t="n">
        <v>0.44</v>
      </c>
      <c r="D16" s="25" t="n">
        <v>-0.306</v>
      </c>
      <c r="E16" s="19"/>
      <c r="F16" s="29" t="n">
        <v>7887</v>
      </c>
      <c r="G16" s="27" t="n">
        <v>3873</v>
      </c>
    </row>
    <row r="17" s="3" customFormat="true" ht="24.75" hidden="false" customHeight="true" outlineLevel="0" collapsed="false">
      <c r="A17" s="22" t="s">
        <v>21</v>
      </c>
      <c r="B17" s="23" t="n">
        <v>0</v>
      </c>
      <c r="C17" s="24" t="n">
        <v>0</v>
      </c>
      <c r="D17" s="25" t="n">
        <v>0</v>
      </c>
      <c r="E17" s="19"/>
      <c r="F17" s="30"/>
      <c r="G17" s="27" t="n">
        <v>0</v>
      </c>
    </row>
    <row r="18" s="3" customFormat="true" ht="24.75" hidden="false" customHeight="true" outlineLevel="0" collapsed="false">
      <c r="A18" s="22" t="s">
        <v>22</v>
      </c>
      <c r="B18" s="23" t="n">
        <v>6979</v>
      </c>
      <c r="C18" s="24" t="n">
        <v>0.407</v>
      </c>
      <c r="D18" s="25" t="n">
        <v>-0.444</v>
      </c>
      <c r="E18" s="19"/>
      <c r="F18" s="29" t="n">
        <v>21705</v>
      </c>
      <c r="G18" s="27" t="n">
        <v>14526</v>
      </c>
    </row>
    <row r="19" s="3" customFormat="true" ht="24.75" hidden="false" customHeight="true" outlineLevel="0" collapsed="false">
      <c r="A19" s="22" t="s">
        <v>23</v>
      </c>
      <c r="B19" s="23" t="n">
        <v>12054</v>
      </c>
      <c r="C19" s="24" t="n">
        <v>0.431</v>
      </c>
      <c r="D19" s="25" t="n">
        <v>-0.179</v>
      </c>
      <c r="E19" s="19"/>
      <c r="F19" s="29" t="n">
        <v>37737</v>
      </c>
      <c r="G19" s="27" t="n">
        <v>14065</v>
      </c>
    </row>
    <row r="20" s="3" customFormat="true" ht="24.75" hidden="false" customHeight="true" outlineLevel="0" collapsed="false">
      <c r="A20" s="22" t="s">
        <v>24</v>
      </c>
      <c r="B20" s="23" t="n">
        <v>0</v>
      </c>
      <c r="C20" s="24" t="n">
        <v>0</v>
      </c>
      <c r="D20" s="25" t="n">
        <v>0</v>
      </c>
      <c r="E20" s="19"/>
      <c r="F20" s="29" t="n">
        <v>515</v>
      </c>
      <c r="G20" s="27" t="n">
        <v>0</v>
      </c>
    </row>
    <row r="21" s="3" customFormat="true" ht="24.75" hidden="false" customHeight="true" outlineLevel="0" collapsed="false">
      <c r="A21" s="22" t="s">
        <v>25</v>
      </c>
      <c r="B21" s="23" t="n">
        <v>513</v>
      </c>
      <c r="C21" s="24" t="n">
        <v>0.471</v>
      </c>
      <c r="D21" s="25" t="n">
        <v>0.071</v>
      </c>
      <c r="E21" s="19"/>
      <c r="F21" s="29" t="n">
        <v>1094</v>
      </c>
      <c r="G21" s="31" t="n">
        <v>326</v>
      </c>
    </row>
    <row r="22" s="3" customFormat="true" ht="24.75" hidden="false" customHeight="true" outlineLevel="0" collapsed="false">
      <c r="A22" s="22" t="s">
        <v>26</v>
      </c>
      <c r="B22" s="23" t="n">
        <v>1163</v>
      </c>
      <c r="C22" s="24" t="n">
        <v>0</v>
      </c>
      <c r="D22" s="25" t="n">
        <v>11.505</v>
      </c>
      <c r="E22" s="19"/>
      <c r="F22" s="29"/>
      <c r="G22" s="31" t="n">
        <v>0</v>
      </c>
    </row>
    <row r="23" s="19" customFormat="true" ht="24.75" hidden="false" customHeight="true" outlineLevel="0" collapsed="false">
      <c r="A23" s="16" t="s">
        <v>27</v>
      </c>
      <c r="B23" s="32" t="n">
        <f aca="false">SUM(B24:B30)</f>
        <v>74138</v>
      </c>
      <c r="C23" s="18" t="n">
        <v>0.587</v>
      </c>
      <c r="D23" s="18" t="n">
        <v>-0.117</v>
      </c>
      <c r="F23" s="32" t="n">
        <v>107152</v>
      </c>
      <c r="G23" s="32" t="n">
        <v>110253</v>
      </c>
    </row>
    <row r="24" s="3" customFormat="true" ht="24.75" hidden="false" customHeight="true" outlineLevel="0" collapsed="false">
      <c r="A24" s="22" t="s">
        <v>28</v>
      </c>
      <c r="B24" s="33" t="n">
        <v>13520</v>
      </c>
      <c r="C24" s="24" t="n">
        <v>0.545</v>
      </c>
      <c r="D24" s="24" t="n">
        <v>0.346</v>
      </c>
      <c r="E24" s="19"/>
      <c r="F24" s="29" t="n">
        <v>21399</v>
      </c>
      <c r="G24" s="31" t="n">
        <v>8645</v>
      </c>
    </row>
    <row r="25" s="3" customFormat="true" ht="24.75" hidden="false" customHeight="true" outlineLevel="0" collapsed="false">
      <c r="A25" s="22" t="s">
        <v>29</v>
      </c>
      <c r="B25" s="33" t="n">
        <v>3716</v>
      </c>
      <c r="C25" s="24" t="n">
        <v>0.644</v>
      </c>
      <c r="D25" s="24" t="n">
        <v>0.158</v>
      </c>
      <c r="E25" s="19"/>
      <c r="F25" s="29" t="n">
        <v>23597</v>
      </c>
      <c r="G25" s="31" t="n">
        <v>10100</v>
      </c>
    </row>
    <row r="26" s="3" customFormat="true" ht="24.75" hidden="false" customHeight="true" outlineLevel="0" collapsed="false">
      <c r="A26" s="22" t="s">
        <v>30</v>
      </c>
      <c r="B26" s="33" t="n">
        <v>5092</v>
      </c>
      <c r="C26" s="24" t="n">
        <v>0.488</v>
      </c>
      <c r="D26" s="24" t="n">
        <v>-0.157</v>
      </c>
      <c r="E26" s="19"/>
      <c r="F26" s="29" t="n">
        <v>11985</v>
      </c>
      <c r="G26" s="31" t="n">
        <v>7000</v>
      </c>
    </row>
    <row r="27" s="34" customFormat="true" ht="24.75" hidden="false" customHeight="true" outlineLevel="0" collapsed="false">
      <c r="A27" s="22" t="s">
        <v>31</v>
      </c>
      <c r="B27" s="33" t="n">
        <v>43444</v>
      </c>
      <c r="C27" s="24" t="n">
        <v>0.532</v>
      </c>
      <c r="D27" s="24" t="n">
        <v>-0.295</v>
      </c>
      <c r="F27" s="29" t="n">
        <v>44673</v>
      </c>
      <c r="G27" s="31" t="n">
        <v>79893</v>
      </c>
    </row>
    <row r="28" s="34" customFormat="true" ht="24.75" hidden="false" customHeight="true" outlineLevel="0" collapsed="false">
      <c r="A28" s="22" t="s">
        <v>32</v>
      </c>
      <c r="B28" s="33" t="n">
        <v>1211</v>
      </c>
      <c r="C28" s="24" t="n">
        <v>0</v>
      </c>
      <c r="D28" s="24" t="n">
        <v>20.625</v>
      </c>
      <c r="F28" s="29" t="n">
        <v>0</v>
      </c>
      <c r="G28" s="31" t="n">
        <v>0</v>
      </c>
    </row>
    <row r="29" s="34" customFormat="true" ht="24.75" hidden="false" customHeight="true" outlineLevel="0" collapsed="false">
      <c r="A29" s="22" t="s">
        <v>33</v>
      </c>
      <c r="B29" s="23" t="n">
        <v>2228</v>
      </c>
      <c r="C29" s="24" t="n">
        <v>1.958</v>
      </c>
      <c r="D29" s="24" t="n">
        <v>0.4</v>
      </c>
      <c r="F29" s="29" t="n">
        <v>1639</v>
      </c>
      <c r="G29" s="31" t="n">
        <v>1328</v>
      </c>
    </row>
    <row r="30" s="3" customFormat="true" ht="24.75" hidden="false" customHeight="true" outlineLevel="0" collapsed="false">
      <c r="A30" s="35" t="s">
        <v>34</v>
      </c>
      <c r="B30" s="33" t="n">
        <v>4927</v>
      </c>
      <c r="C30" s="24" t="n">
        <v>1.854</v>
      </c>
      <c r="D30" s="24" t="n">
        <v>2.727</v>
      </c>
      <c r="E30" s="19"/>
      <c r="F30" s="29" t="n">
        <v>3859</v>
      </c>
      <c r="G30" s="31" t="n">
        <v>3287</v>
      </c>
    </row>
    <row r="31" s="3" customFormat="true" ht="24.75" hidden="false" customHeight="true" outlineLevel="0" collapsed="false">
      <c r="A31" s="16" t="s">
        <v>35</v>
      </c>
      <c r="B31" s="32" t="n">
        <v>573</v>
      </c>
      <c r="C31" s="18" t="n">
        <v>0.057</v>
      </c>
      <c r="D31" s="18" t="n">
        <v>0.61</v>
      </c>
      <c r="E31" s="19"/>
      <c r="F31" s="36" t="n">
        <v>8000</v>
      </c>
      <c r="G31" s="37" t="n">
        <v>28</v>
      </c>
    </row>
    <row r="32" s="19" customFormat="true" ht="24.75" hidden="false" customHeight="true" outlineLevel="0" collapsed="false">
      <c r="A32" s="16" t="s">
        <v>36</v>
      </c>
      <c r="B32" s="32" t="n">
        <v>279469</v>
      </c>
      <c r="C32" s="18" t="n">
        <v>0.521</v>
      </c>
      <c r="D32" s="18" t="n">
        <v>0.002</v>
      </c>
      <c r="F32" s="36" t="n">
        <v>300000</v>
      </c>
      <c r="G32" s="37" t="n">
        <v>89346</v>
      </c>
    </row>
    <row r="33" s="19" customFormat="true" ht="24.75" hidden="false" customHeight="true" outlineLevel="0" collapsed="false">
      <c r="A33" s="16" t="s">
        <v>37</v>
      </c>
      <c r="B33" s="17" t="n">
        <f aca="false">B6+B31+B32</f>
        <v>610221</v>
      </c>
      <c r="C33" s="18" t="n">
        <v>0.548</v>
      </c>
      <c r="D33" s="18" t="n">
        <v>0.071</v>
      </c>
      <c r="F33" s="20" t="n">
        <v>865896</v>
      </c>
      <c r="G33" s="20" t="n">
        <v>415343</v>
      </c>
    </row>
    <row r="34" customFormat="false" ht="39.75" hidden="false" customHeight="true" outlineLevel="0" collapsed="false">
      <c r="A34" s="38"/>
      <c r="B34" s="38"/>
      <c r="C34" s="38"/>
      <c r="D34" s="38"/>
    </row>
  </sheetData>
  <mergeCells count="4">
    <mergeCell ref="A2:D2"/>
    <mergeCell ref="A4:A5"/>
    <mergeCell ref="B4:D4"/>
    <mergeCell ref="A34:D34"/>
  </mergeCells>
  <printOptions headings="false" gridLines="false" gridLinesSet="true" horizontalCentered="true" verticalCentered="true"/>
  <pageMargins left="0.590277777777778" right="0.590277777777778" top="0.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D31" activeCellId="0" sqref="D3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39" width="35.5"/>
    <col collapsed="false" customWidth="true" hidden="false" outlineLevel="0" max="4" min="2" style="40" width="15.62"/>
    <col collapsed="false" customWidth="false" hidden="false" outlineLevel="0" max="5" min="5" style="39" width="8.99"/>
    <col collapsed="false" customWidth="true" hidden="true" outlineLevel="0" max="6" min="6" style="39" width="16.12"/>
    <col collapsed="false" customWidth="true" hidden="true" outlineLevel="0" max="7" min="7" style="39" width="12.62"/>
    <col collapsed="false" customWidth="false" hidden="false" outlineLevel="0" max="8" min="8" style="39" width="8.99"/>
    <col collapsed="false" customWidth="true" hidden="false" outlineLevel="0" max="9" min="9" style="39" width="9.5"/>
    <col collapsed="false" customWidth="false" hidden="true" outlineLevel="0" max="10" min="10" style="39" width="8.99"/>
    <col collapsed="false" customWidth="false" hidden="false" outlineLevel="0" max="257" min="11" style="39" width="8.99"/>
  </cols>
  <sheetData>
    <row r="1" customFormat="false" ht="17.25" hidden="false" customHeight="true" outlineLevel="0" collapsed="false">
      <c r="A1" s="41" t="s">
        <v>38</v>
      </c>
    </row>
    <row r="2" customFormat="false" ht="36.75" hidden="false" customHeight="true" outlineLevel="0" collapsed="false">
      <c r="A2" s="6" t="s">
        <v>39</v>
      </c>
      <c r="B2" s="6"/>
      <c r="C2" s="6"/>
      <c r="D2" s="6"/>
    </row>
    <row r="3" s="42" customFormat="true" ht="17.25" hidden="false" customHeight="true" outlineLevel="0" collapsed="false">
      <c r="B3" s="43"/>
      <c r="C3" s="43"/>
      <c r="D3" s="44" t="s">
        <v>2</v>
      </c>
    </row>
    <row r="4" s="45" customFormat="true" ht="21.75" hidden="false" customHeight="true" outlineLevel="0" collapsed="false">
      <c r="A4" s="11" t="s">
        <v>40</v>
      </c>
      <c r="B4" s="12" t="s">
        <v>4</v>
      </c>
      <c r="C4" s="12"/>
      <c r="D4" s="12"/>
    </row>
    <row r="5" s="45" customFormat="true" ht="21.75" hidden="false" customHeight="true" outlineLevel="0" collapsed="false">
      <c r="A5" s="11"/>
      <c r="B5" s="12" t="s">
        <v>5</v>
      </c>
      <c r="C5" s="12" t="s">
        <v>6</v>
      </c>
      <c r="D5" s="12" t="s">
        <v>7</v>
      </c>
      <c r="F5" s="14" t="s">
        <v>41</v>
      </c>
      <c r="G5" s="46" t="s">
        <v>9</v>
      </c>
    </row>
    <row r="6" s="50" customFormat="true" ht="24.75" hidden="false" customHeight="true" outlineLevel="0" collapsed="false">
      <c r="A6" s="47" t="s">
        <v>42</v>
      </c>
      <c r="B6" s="48" t="n">
        <f aca="false">SUM(B7:B30)</f>
        <v>669809</v>
      </c>
      <c r="C6" s="49" t="n">
        <v>0.563</v>
      </c>
      <c r="D6" s="49" t="n">
        <v>0.023</v>
      </c>
      <c r="F6" s="51" t="n">
        <v>1151827</v>
      </c>
      <c r="G6" s="51" t="n">
        <v>620349</v>
      </c>
    </row>
    <row r="7" s="55" customFormat="true" ht="24.75" hidden="false" customHeight="true" outlineLevel="0" collapsed="false">
      <c r="A7" s="52" t="s">
        <v>43</v>
      </c>
      <c r="B7" s="53" t="n">
        <v>58833</v>
      </c>
      <c r="C7" s="54" t="n">
        <v>0.576</v>
      </c>
      <c r="D7" s="54" t="n">
        <v>0.298</v>
      </c>
      <c r="F7" s="56" t="n">
        <v>98161</v>
      </c>
      <c r="G7" s="57" t="n">
        <v>54098</v>
      </c>
      <c r="I7" s="58"/>
      <c r="J7" s="59" t="n">
        <v>100490</v>
      </c>
    </row>
    <row r="8" s="50" customFormat="true" ht="24.75" hidden="false" customHeight="true" outlineLevel="0" collapsed="false">
      <c r="A8" s="52" t="s">
        <v>44</v>
      </c>
      <c r="B8" s="53" t="n">
        <v>0</v>
      </c>
      <c r="C8" s="54" t="n">
        <v>0</v>
      </c>
      <c r="D8" s="54" t="n">
        <v>0</v>
      </c>
      <c r="F8" s="56" t="n">
        <v>0</v>
      </c>
      <c r="G8" s="60" t="n">
        <v>0</v>
      </c>
      <c r="I8" s="61"/>
      <c r="J8" s="59" t="n">
        <v>0</v>
      </c>
    </row>
    <row r="9" s="55" customFormat="true" ht="24.75" hidden="false" customHeight="true" outlineLevel="0" collapsed="false">
      <c r="A9" s="52" t="s">
        <v>45</v>
      </c>
      <c r="B9" s="62" t="n">
        <v>811</v>
      </c>
      <c r="C9" s="54" t="n">
        <v>0.172</v>
      </c>
      <c r="D9" s="54" t="n">
        <v>-0.567</v>
      </c>
      <c r="F9" s="56" t="n">
        <v>657</v>
      </c>
      <c r="G9" s="60" t="n">
        <v>254</v>
      </c>
      <c r="I9" s="58"/>
      <c r="J9" s="59" t="n">
        <v>4</v>
      </c>
    </row>
    <row r="10" s="55" customFormat="true" ht="24.75" hidden="false" customHeight="true" outlineLevel="0" collapsed="false">
      <c r="A10" s="52" t="s">
        <v>46</v>
      </c>
      <c r="B10" s="62" t="n">
        <v>29759</v>
      </c>
      <c r="C10" s="54" t="n">
        <v>0.558</v>
      </c>
      <c r="D10" s="54" t="n">
        <v>0.15</v>
      </c>
      <c r="F10" s="56" t="n">
        <v>42240</v>
      </c>
      <c r="G10" s="60" t="n">
        <v>30654</v>
      </c>
      <c r="I10" s="58"/>
      <c r="J10" s="59" t="n">
        <v>43226</v>
      </c>
    </row>
    <row r="11" s="55" customFormat="true" ht="24.75" hidden="false" customHeight="true" outlineLevel="0" collapsed="false">
      <c r="A11" s="52" t="s">
        <v>47</v>
      </c>
      <c r="B11" s="62" t="n">
        <v>121425</v>
      </c>
      <c r="C11" s="54" t="n">
        <v>0.662</v>
      </c>
      <c r="D11" s="54" t="n">
        <v>0.099</v>
      </c>
      <c r="F11" s="56" t="n">
        <v>174503</v>
      </c>
      <c r="G11" s="60" t="n">
        <v>108332</v>
      </c>
      <c r="I11" s="58"/>
      <c r="J11" s="59" t="n">
        <v>169811</v>
      </c>
    </row>
    <row r="12" s="55" customFormat="true" ht="24.75" hidden="false" customHeight="true" outlineLevel="0" collapsed="false">
      <c r="A12" s="52" t="s">
        <v>48</v>
      </c>
      <c r="B12" s="62" t="n">
        <v>7529</v>
      </c>
      <c r="C12" s="54" t="n">
        <v>0.615</v>
      </c>
      <c r="D12" s="54" t="n">
        <v>0.039</v>
      </c>
      <c r="F12" s="56" t="n">
        <v>11018</v>
      </c>
      <c r="G12" s="60" t="n">
        <v>3977</v>
      </c>
      <c r="I12" s="58"/>
      <c r="J12" s="59" t="n">
        <v>5858</v>
      </c>
    </row>
    <row r="13" s="55" customFormat="true" ht="24.75" hidden="false" customHeight="true" outlineLevel="0" collapsed="false">
      <c r="A13" s="52" t="s">
        <v>49</v>
      </c>
      <c r="B13" s="62" t="n">
        <v>8427</v>
      </c>
      <c r="C13" s="54" t="n">
        <v>0.563</v>
      </c>
      <c r="D13" s="54" t="n">
        <v>0.248</v>
      </c>
      <c r="F13" s="56" t="n">
        <v>16048</v>
      </c>
      <c r="G13" s="60" t="n">
        <v>4864</v>
      </c>
      <c r="I13" s="58"/>
      <c r="J13" s="59" t="n">
        <v>11042</v>
      </c>
    </row>
    <row r="14" s="55" customFormat="true" ht="24.75" hidden="false" customHeight="true" outlineLevel="0" collapsed="false">
      <c r="A14" s="52" t="s">
        <v>50</v>
      </c>
      <c r="B14" s="62" t="n">
        <v>95928</v>
      </c>
      <c r="C14" s="54" t="n">
        <v>0.708</v>
      </c>
      <c r="D14" s="54" t="n">
        <v>0.159</v>
      </c>
      <c r="F14" s="59" t="n">
        <v>127094</v>
      </c>
      <c r="G14" s="60" t="n">
        <v>75763</v>
      </c>
      <c r="I14" s="58"/>
      <c r="J14" s="59" t="n">
        <v>100611</v>
      </c>
    </row>
    <row r="15" s="55" customFormat="true" ht="24.75" hidden="false" customHeight="true" outlineLevel="0" collapsed="false">
      <c r="A15" s="52" t="s">
        <v>51</v>
      </c>
      <c r="B15" s="62" t="n">
        <v>34088</v>
      </c>
      <c r="C15" s="54" t="n">
        <v>0.27</v>
      </c>
      <c r="D15" s="54" t="n">
        <v>-0.721</v>
      </c>
      <c r="F15" s="59" t="n">
        <v>130079</v>
      </c>
      <c r="G15" s="60" t="n">
        <v>118580</v>
      </c>
      <c r="I15" s="58"/>
      <c r="J15" s="59" t="n">
        <v>148433</v>
      </c>
    </row>
    <row r="16" s="55" customFormat="true" ht="24.75" hidden="false" customHeight="true" outlineLevel="0" collapsed="false">
      <c r="A16" s="52" t="s">
        <v>52</v>
      </c>
      <c r="B16" s="62" t="n">
        <v>71892</v>
      </c>
      <c r="C16" s="54" t="n">
        <v>0.904</v>
      </c>
      <c r="D16" s="54" t="n">
        <v>0.008</v>
      </c>
      <c r="F16" s="59" t="n">
        <v>100571</v>
      </c>
      <c r="G16" s="60" t="n">
        <v>65312</v>
      </c>
      <c r="I16" s="58"/>
      <c r="J16" s="59" t="n">
        <v>61192</v>
      </c>
    </row>
    <row r="17" s="55" customFormat="true" ht="24.75" hidden="false" customHeight="true" outlineLevel="0" collapsed="false">
      <c r="A17" s="52" t="s">
        <v>53</v>
      </c>
      <c r="B17" s="62" t="n">
        <v>78179</v>
      </c>
      <c r="C17" s="54" t="n">
        <v>0.992</v>
      </c>
      <c r="D17" s="54" t="n">
        <v>0.031</v>
      </c>
      <c r="F17" s="59" t="n">
        <v>88055</v>
      </c>
      <c r="G17" s="60" t="n">
        <v>93733</v>
      </c>
      <c r="I17" s="58"/>
      <c r="J17" s="59" t="n">
        <v>137930</v>
      </c>
    </row>
    <row r="18" s="55" customFormat="true" ht="24.75" hidden="false" customHeight="true" outlineLevel="0" collapsed="false">
      <c r="A18" s="52" t="s">
        <v>54</v>
      </c>
      <c r="B18" s="62" t="n">
        <v>56251</v>
      </c>
      <c r="C18" s="54" t="n">
        <v>0.443</v>
      </c>
      <c r="D18" s="54" t="n">
        <v>0.621</v>
      </c>
      <c r="F18" s="59" t="n">
        <v>111294</v>
      </c>
      <c r="G18" s="60" t="n">
        <v>17795</v>
      </c>
      <c r="I18" s="58"/>
      <c r="J18" s="59" t="n">
        <v>110711</v>
      </c>
    </row>
    <row r="19" s="55" customFormat="true" ht="24.75" hidden="false" customHeight="true" outlineLevel="0" collapsed="false">
      <c r="A19" s="52" t="s">
        <v>55</v>
      </c>
      <c r="B19" s="62" t="n">
        <v>14134</v>
      </c>
      <c r="C19" s="54" t="n">
        <v>0.349</v>
      </c>
      <c r="D19" s="54" t="n">
        <v>0.308</v>
      </c>
      <c r="F19" s="59" t="n">
        <v>73200</v>
      </c>
      <c r="G19" s="60" t="n">
        <v>13074</v>
      </c>
      <c r="I19" s="58"/>
      <c r="J19" s="59" t="n">
        <v>45786</v>
      </c>
    </row>
    <row r="20" s="55" customFormat="true" ht="24.75" hidden="false" customHeight="true" outlineLevel="0" collapsed="false">
      <c r="A20" s="52" t="s">
        <v>56</v>
      </c>
      <c r="B20" s="62" t="n">
        <v>63540</v>
      </c>
      <c r="C20" s="54" t="n">
        <v>0.612</v>
      </c>
      <c r="D20" s="54" t="n">
        <v>7.66</v>
      </c>
      <c r="F20" s="59" t="n">
        <v>68307</v>
      </c>
      <c r="G20" s="60" t="n">
        <v>7823</v>
      </c>
      <c r="I20" s="58"/>
      <c r="J20" s="59" t="n">
        <v>100853</v>
      </c>
    </row>
    <row r="21" s="55" customFormat="true" ht="24.75" hidden="false" customHeight="true" outlineLevel="0" collapsed="false">
      <c r="A21" s="52" t="s">
        <v>57</v>
      </c>
      <c r="B21" s="62" t="n">
        <v>7423</v>
      </c>
      <c r="C21" s="54" t="n">
        <v>0.873</v>
      </c>
      <c r="D21" s="54" t="n">
        <v>0.125</v>
      </c>
      <c r="F21" s="59" t="n">
        <v>7389</v>
      </c>
      <c r="G21" s="60" t="n">
        <v>2813</v>
      </c>
      <c r="I21" s="58"/>
      <c r="J21" s="59" t="n">
        <v>2852</v>
      </c>
    </row>
    <row r="22" s="55" customFormat="true" ht="24.75" hidden="false" customHeight="true" outlineLevel="0" collapsed="false">
      <c r="A22" s="52" t="s">
        <v>58</v>
      </c>
      <c r="B22" s="62" t="n">
        <v>40</v>
      </c>
      <c r="C22" s="54" t="n">
        <v>0.118</v>
      </c>
      <c r="D22" s="54" t="n">
        <v>-0.365</v>
      </c>
      <c r="F22" s="56" t="n">
        <v>300</v>
      </c>
      <c r="G22" s="60" t="n">
        <v>0</v>
      </c>
      <c r="I22" s="58"/>
      <c r="J22" s="59" t="n">
        <v>0</v>
      </c>
    </row>
    <row r="23" s="55" customFormat="true" ht="24.75" hidden="false" customHeight="true" outlineLevel="0" collapsed="false">
      <c r="A23" s="52" t="s">
        <v>59</v>
      </c>
      <c r="B23" s="62" t="n">
        <v>0</v>
      </c>
      <c r="C23" s="54" t="n">
        <v>0</v>
      </c>
      <c r="D23" s="54" t="n">
        <v>0</v>
      </c>
      <c r="F23" s="56" t="n">
        <v>0</v>
      </c>
      <c r="G23" s="60" t="n">
        <v>0</v>
      </c>
      <c r="I23" s="58"/>
      <c r="J23" s="63" t="n">
        <v>0</v>
      </c>
    </row>
    <row r="24" s="55" customFormat="true" ht="24.75" hidden="false" customHeight="true" outlineLevel="0" collapsed="false">
      <c r="A24" s="52" t="s">
        <v>60</v>
      </c>
      <c r="B24" s="62" t="n">
        <v>2564</v>
      </c>
      <c r="C24" s="54" t="n">
        <v>0.155</v>
      </c>
      <c r="D24" s="54" t="n">
        <v>-0.695</v>
      </c>
      <c r="F24" s="59" t="n">
        <v>16147</v>
      </c>
      <c r="G24" s="60" t="n">
        <v>2702</v>
      </c>
      <c r="I24" s="58"/>
      <c r="J24" s="59" t="n">
        <v>14381</v>
      </c>
    </row>
    <row r="25" s="55" customFormat="true" ht="24.75" hidden="false" customHeight="true" outlineLevel="0" collapsed="false">
      <c r="A25" s="52" t="s">
        <v>61</v>
      </c>
      <c r="B25" s="62" t="n">
        <v>13873</v>
      </c>
      <c r="C25" s="54" t="n">
        <v>0.308</v>
      </c>
      <c r="D25" s="54" t="n">
        <v>-0.217</v>
      </c>
      <c r="F25" s="56" t="n">
        <v>28625</v>
      </c>
      <c r="G25" s="60" t="n">
        <v>8320</v>
      </c>
      <c r="I25" s="58"/>
      <c r="J25" s="59" t="n">
        <v>26230</v>
      </c>
    </row>
    <row r="26" s="55" customFormat="true" ht="24.75" hidden="false" customHeight="true" outlineLevel="0" collapsed="false">
      <c r="A26" s="52" t="s">
        <v>62</v>
      </c>
      <c r="B26" s="62" t="n">
        <v>645</v>
      </c>
      <c r="C26" s="54" t="n">
        <v>0.572</v>
      </c>
      <c r="D26" s="54" t="n">
        <v>-0.218</v>
      </c>
      <c r="F26" s="56" t="n">
        <v>2846</v>
      </c>
      <c r="G26" s="60" t="n">
        <v>78</v>
      </c>
      <c r="I26" s="58"/>
      <c r="J26" s="59" t="n">
        <v>92</v>
      </c>
    </row>
    <row r="27" s="55" customFormat="true" ht="24.75" hidden="false" customHeight="true" outlineLevel="0" collapsed="false">
      <c r="A27" s="52" t="s">
        <v>63</v>
      </c>
      <c r="B27" s="62" t="n">
        <v>4468</v>
      </c>
      <c r="C27" s="54" t="n">
        <v>0.472</v>
      </c>
      <c r="D27" s="54" t="n">
        <v>0.438</v>
      </c>
      <c r="F27" s="56" t="n">
        <v>8882</v>
      </c>
      <c r="G27" s="60"/>
      <c r="I27" s="58"/>
      <c r="J27" s="64"/>
    </row>
    <row r="28" s="55" customFormat="true" ht="24.75" hidden="false" customHeight="true" outlineLevel="0" collapsed="false">
      <c r="A28" s="52" t="s">
        <v>64</v>
      </c>
      <c r="B28" s="62" t="n">
        <v>0</v>
      </c>
      <c r="C28" s="54" t="n">
        <v>0</v>
      </c>
      <c r="D28" s="54"/>
      <c r="F28" s="56" t="n">
        <v>23279</v>
      </c>
      <c r="G28" s="65" t="n">
        <v>12030</v>
      </c>
      <c r="I28" s="58"/>
      <c r="J28" s="64"/>
    </row>
    <row r="29" s="55" customFormat="true" ht="24.75" hidden="false" customHeight="true" outlineLevel="0" collapsed="false">
      <c r="A29" s="52" t="s">
        <v>65</v>
      </c>
      <c r="B29" s="62" t="n">
        <v>0</v>
      </c>
      <c r="C29" s="54" t="n">
        <v>0</v>
      </c>
      <c r="D29" s="54"/>
      <c r="F29" s="56" t="n">
        <v>9340</v>
      </c>
      <c r="G29" s="65" t="n">
        <v>147</v>
      </c>
      <c r="I29" s="58"/>
      <c r="J29" s="64"/>
    </row>
    <row r="30" s="55" customFormat="true" ht="24.75" hidden="false" customHeight="true" outlineLevel="0" collapsed="false">
      <c r="A30" s="52" t="s">
        <v>66</v>
      </c>
      <c r="B30" s="62" t="n">
        <v>0</v>
      </c>
      <c r="C30" s="54" t="n">
        <v>0</v>
      </c>
      <c r="D30" s="54"/>
      <c r="F30" s="56" t="n">
        <v>0</v>
      </c>
      <c r="G30" s="65" t="n">
        <v>0</v>
      </c>
      <c r="I30" s="58"/>
      <c r="J30" s="64"/>
    </row>
    <row r="31" s="50" customFormat="true" ht="24.75" hidden="false" customHeight="true" outlineLevel="0" collapsed="false">
      <c r="A31" s="47" t="s">
        <v>67</v>
      </c>
      <c r="B31" s="66" t="n">
        <v>0</v>
      </c>
      <c r="C31" s="49" t="n">
        <v>0</v>
      </c>
      <c r="D31" s="49"/>
      <c r="F31" s="36" t="n">
        <v>7600</v>
      </c>
      <c r="G31" s="67" t="n">
        <v>1949</v>
      </c>
      <c r="I31" s="61"/>
    </row>
    <row r="32" s="50" customFormat="true" ht="24.75" hidden="false" customHeight="true" outlineLevel="0" collapsed="false">
      <c r="A32" s="47" t="s">
        <v>68</v>
      </c>
      <c r="B32" s="48" t="n">
        <v>415532</v>
      </c>
      <c r="C32" s="49" t="n">
        <v>0.528</v>
      </c>
      <c r="D32" s="49" t="n">
        <v>-0.188</v>
      </c>
      <c r="F32" s="51" t="n">
        <v>596597</v>
      </c>
      <c r="G32" s="51" t="n">
        <v>85519</v>
      </c>
    </row>
    <row r="33" s="50" customFormat="true" ht="29.25" hidden="false" customHeight="true" outlineLevel="0" collapsed="false">
      <c r="A33" s="47" t="s">
        <v>69</v>
      </c>
      <c r="B33" s="66" t="n">
        <f aca="false">B6+B31+B32</f>
        <v>1085341</v>
      </c>
      <c r="C33" s="49" t="n">
        <v>0.549</v>
      </c>
      <c r="D33" s="49" t="n">
        <v>-0.09</v>
      </c>
      <c r="F33" s="68" t="n">
        <v>1756024</v>
      </c>
      <c r="G33" s="68" t="n">
        <v>707817</v>
      </c>
    </row>
    <row r="34" customFormat="false" ht="40.5" hidden="false" customHeight="true" outlineLevel="0" collapsed="false">
      <c r="A34" s="69"/>
      <c r="B34" s="69"/>
      <c r="C34" s="69"/>
      <c r="D34" s="69"/>
      <c r="F34" s="70"/>
    </row>
    <row r="35" customFormat="false" ht="17.25" hidden="false" customHeight="true" outlineLevel="0" collapsed="false">
      <c r="F35" s="70"/>
    </row>
    <row r="36" customFormat="false" ht="17.25" hidden="false" customHeight="true" outlineLevel="0" collapsed="false">
      <c r="F36" s="70"/>
    </row>
    <row r="37" customFormat="false" ht="17.25" hidden="false" customHeight="true" outlineLevel="0" collapsed="false">
      <c r="F37" s="70"/>
    </row>
    <row r="38" customFormat="false" ht="17.25" hidden="false" customHeight="true" outlineLevel="0" collapsed="false">
      <c r="F38" s="70"/>
    </row>
    <row r="39" customFormat="false" ht="17.25" hidden="false" customHeight="true" outlineLevel="0" collapsed="false">
      <c r="F39" s="70"/>
    </row>
  </sheetData>
  <mergeCells count="4">
    <mergeCell ref="A2:D2"/>
    <mergeCell ref="A4:A5"/>
    <mergeCell ref="B4:D4"/>
    <mergeCell ref="A34:D34"/>
  </mergeCells>
  <printOptions headings="false" gridLines="false" gridLinesSet="true" horizontalCentered="true" verticalCentered="true"/>
  <pageMargins left="0.590277777777778" right="0.590277777777778" top="0.6201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02:17:00Z</dcterms:created>
  <dc:creator>ysk-leijuan</dc:creator>
  <dc:description/>
  <dc:language>en-US</dc:language>
  <cp:lastModifiedBy>User</cp:lastModifiedBy>
  <cp:lastPrinted>2021-08-09T02:49:24Z</cp:lastPrinted>
  <dcterms:modified xsi:type="dcterms:W3CDTF">2021-08-09T03:24:07Z</dcterms:modified>
  <cp:revision>0</cp:revision>
  <dc:subject/>
  <dc:title/>
</cp:coreProperties>
</file>