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涪陵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贫困户产业到户以奖代补财政扶贫项目建设任务及资金计划表</t>
    </r>
  </si>
  <si>
    <t xml:space="preserve">序号</t>
  </si>
  <si>
    <t xml:space="preserve">乡镇（街道）</t>
  </si>
  <si>
    <t xml:space="preserve">补助金额合计 （元）</t>
  </si>
  <si>
    <t xml:space="preserve">建卡贫困户</t>
  </si>
  <si>
    <t xml:space="preserve">发展产业</t>
  </si>
  <si>
    <t xml:space="preserve">种植业</t>
  </si>
  <si>
    <t xml:space="preserve">养殖业（头、只、元）</t>
  </si>
  <si>
    <t xml:space="preserve">总户数</t>
  </si>
  <si>
    <t xml:space="preserve">发展产业户</t>
  </si>
  <si>
    <r>
      <rPr>
        <b val="true"/>
        <sz val="8"/>
        <rFont val="Noto Sans"/>
        <family val="2"/>
      </rPr>
      <t xml:space="preserve">补助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中药材</t>
  </si>
  <si>
    <t xml:space="preserve">蔬菜</t>
  </si>
  <si>
    <t xml:space="preserve">水果</t>
  </si>
  <si>
    <t xml:space="preserve">其它</t>
  </si>
  <si>
    <t xml:space="preserve">鸡</t>
  </si>
  <si>
    <t xml:space="preserve">鸭</t>
  </si>
  <si>
    <t xml:space="preserve">鹅</t>
  </si>
  <si>
    <t xml:space="preserve">猪</t>
  </si>
  <si>
    <t xml:space="preserve">羊</t>
  </si>
  <si>
    <t xml:space="preserve">牛</t>
  </si>
  <si>
    <t xml:space="preserve">面积</t>
  </si>
  <si>
    <t xml:space="preserve">金额</t>
  </si>
  <si>
    <t xml:space="preserve">涉及户数</t>
  </si>
  <si>
    <t xml:space="preserve">数量</t>
  </si>
  <si>
    <t xml:space="preserve">李渡街道</t>
  </si>
  <si>
    <t xml:space="preserve">荔枝街道</t>
  </si>
  <si>
    <t xml:space="preserve">江东街道</t>
  </si>
  <si>
    <t xml:space="preserve">江北街道</t>
  </si>
  <si>
    <t xml:space="preserve">白涛街道</t>
  </si>
  <si>
    <t xml:space="preserve">龙桥街道</t>
  </si>
  <si>
    <t xml:space="preserve">珍溪镇</t>
  </si>
  <si>
    <t xml:space="preserve">新秒镇</t>
  </si>
  <si>
    <t xml:space="preserve">南沱镇</t>
  </si>
  <si>
    <t xml:space="preserve">清溪镇</t>
  </si>
  <si>
    <t xml:space="preserve">蔺市镇</t>
  </si>
  <si>
    <t xml:space="preserve">义和镇</t>
  </si>
  <si>
    <t xml:space="preserve">百胜镇</t>
  </si>
  <si>
    <t xml:space="preserve">石沱镇</t>
  </si>
  <si>
    <t xml:space="preserve">龙潭镇</t>
  </si>
  <si>
    <t xml:space="preserve">马武镇</t>
  </si>
  <si>
    <t xml:space="preserve">焦石镇</t>
  </si>
  <si>
    <t xml:space="preserve">青羊镇</t>
  </si>
  <si>
    <t xml:space="preserve">同乐乡</t>
  </si>
  <si>
    <t xml:space="preserve">大顺乡</t>
  </si>
  <si>
    <t xml:space="preserve">增福乡</t>
  </si>
  <si>
    <t xml:space="preserve">罗云乡</t>
  </si>
  <si>
    <t xml:space="preserve">大木乡</t>
  </si>
  <si>
    <t xml:space="preserve">武陵山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8 2" xfId="21"/>
    <cellStyle name="常规 10 18 2 2" xfId="22"/>
    <cellStyle name="常规 11" xfId="23"/>
    <cellStyle name="常规 2" xfId="24"/>
    <cellStyle name="常规 2 10 2" xfId="25"/>
    <cellStyle name="常规 2 2" xfId="26"/>
    <cellStyle name="常规 2 3" xfId="27"/>
    <cellStyle name="常规 23" xfId="28"/>
    <cellStyle name="常规 3" xfId="29"/>
    <cellStyle name="常规 4 3" xfId="30"/>
    <cellStyle name="常规 5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20" activeCellId="0" sqref="A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4.86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5.36"/>
    <col collapsed="false" customWidth="true" hidden="false" outlineLevel="0" max="8" min="8" style="0" width="4.75"/>
    <col collapsed="false" customWidth="true" hidden="false" outlineLevel="0" max="9" min="9" style="0" width="3.75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0" width="4.12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4.49"/>
    <col collapsed="false" customWidth="true" hidden="false" outlineLevel="0" max="16" min="16" style="0" width="7.62"/>
    <col collapsed="false" customWidth="true" hidden="false" outlineLevel="0" max="17" min="17" style="0" width="6.99"/>
    <col collapsed="false" customWidth="true" hidden="false" outlineLevel="0" max="18" min="18" style="0" width="5.36"/>
    <col collapsed="false" customWidth="true" hidden="false" outlineLevel="0" max="19" min="19" style="0" width="7.24"/>
    <col collapsed="false" customWidth="true" hidden="false" outlineLevel="0" max="20" min="20" style="0" width="6.74"/>
    <col collapsed="false" customWidth="true" hidden="false" outlineLevel="0" max="21" min="21" style="0" width="4.86"/>
    <col collapsed="false" customWidth="true" hidden="false" outlineLevel="0" max="22" min="22" style="0" width="5.75"/>
    <col collapsed="false" customWidth="true" hidden="false" outlineLevel="0" max="23" min="23" style="0" width="7.37"/>
    <col collapsed="false" customWidth="true" hidden="false" outlineLevel="0" max="24" min="24" style="0" width="4.12"/>
    <col collapsed="false" customWidth="true" hidden="false" outlineLevel="0" max="25" min="25" style="0" width="5.12"/>
    <col collapsed="false" customWidth="true" hidden="false" outlineLevel="0" max="26" min="26" style="0" width="6.49"/>
    <col collapsed="false" customWidth="true" hidden="false" outlineLevel="0" max="27" min="27" style="0" width="4.75"/>
    <col collapsed="false" customWidth="true" hidden="false" outlineLevel="0" max="28" min="28" style="0" width="3.99"/>
    <col collapsed="false" customWidth="true" hidden="false" outlineLevel="0" max="29" min="29" style="0" width="7.12"/>
    <col collapsed="false" customWidth="true" hidden="false" outlineLevel="0" max="31" min="30" style="0" width="4.25"/>
    <col collapsed="false" customWidth="true" hidden="false" outlineLevel="0" max="32" min="32" style="0" width="5.75"/>
    <col collapsed="false" customWidth="true" hidden="false" outlineLevel="0" max="33" min="33" style="0" width="4.49"/>
    <col collapsed="false" customWidth="true" hidden="false" outlineLevel="0" max="34" min="34" style="0" width="4.86"/>
    <col collapsed="false" customWidth="true" hidden="false" outlineLevel="0" max="35" min="35" style="0" width="6.49"/>
    <col collapsed="false" customWidth="true" hidden="false" outlineLevel="0" max="36" min="36" style="0" width="5.36"/>
    <col collapsed="false" customWidth="true" hidden="false" outlineLevel="0" max="37" min="37" style="0" width="4.86"/>
    <col collapsed="false" customWidth="true" hidden="false" outlineLevel="0" max="38" min="38" style="0" width="6.12"/>
    <col collapsed="false" customWidth="true" hidden="false" outlineLevel="0" max="39" min="39" style="0" width="5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43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 t="s">
        <v>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22.15" hidden="false" customHeight="tru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  <c r="H5" s="3"/>
      <c r="I5" s="3"/>
      <c r="J5" s="3" t="s">
        <v>13</v>
      </c>
      <c r="K5" s="3"/>
      <c r="L5" s="3"/>
      <c r="M5" s="3" t="s">
        <v>14</v>
      </c>
      <c r="N5" s="3"/>
      <c r="O5" s="3"/>
      <c r="P5" s="3" t="s">
        <v>15</v>
      </c>
      <c r="Q5" s="3"/>
      <c r="R5" s="3"/>
      <c r="S5" s="3" t="s">
        <v>16</v>
      </c>
      <c r="T5" s="3"/>
      <c r="U5" s="3"/>
      <c r="V5" s="3" t="s">
        <v>17</v>
      </c>
      <c r="W5" s="3"/>
      <c r="X5" s="3"/>
      <c r="Y5" s="3" t="s">
        <v>18</v>
      </c>
      <c r="Z5" s="3"/>
      <c r="AA5" s="3"/>
      <c r="AB5" s="3" t="s">
        <v>19</v>
      </c>
      <c r="AC5" s="3"/>
      <c r="AD5" s="3"/>
      <c r="AE5" s="3" t="s">
        <v>20</v>
      </c>
      <c r="AF5" s="3"/>
      <c r="AG5" s="3"/>
      <c r="AH5" s="3" t="s">
        <v>21</v>
      </c>
      <c r="AI5" s="3"/>
      <c r="AJ5" s="3"/>
      <c r="AK5" s="3" t="s">
        <v>15</v>
      </c>
      <c r="AL5" s="3"/>
      <c r="AM5" s="3"/>
    </row>
    <row r="6" customFormat="false" ht="29.1" hidden="false" customHeight="true" outlineLevel="0" collapsed="false">
      <c r="A6" s="3"/>
      <c r="B6" s="3"/>
      <c r="C6" s="3"/>
      <c r="D6" s="3"/>
      <c r="E6" s="3"/>
      <c r="F6" s="3"/>
      <c r="G6" s="3" t="s">
        <v>22</v>
      </c>
      <c r="H6" s="3" t="s">
        <v>23</v>
      </c>
      <c r="I6" s="3" t="s">
        <v>24</v>
      </c>
      <c r="J6" s="3" t="s">
        <v>22</v>
      </c>
      <c r="K6" s="3" t="s">
        <v>23</v>
      </c>
      <c r="L6" s="3" t="s">
        <v>24</v>
      </c>
      <c r="M6" s="3" t="s">
        <v>22</v>
      </c>
      <c r="N6" s="3" t="s">
        <v>23</v>
      </c>
      <c r="O6" s="3" t="s">
        <v>24</v>
      </c>
      <c r="P6" s="3" t="s">
        <v>22</v>
      </c>
      <c r="Q6" s="3" t="s">
        <v>23</v>
      </c>
      <c r="R6" s="4" t="s">
        <v>24</v>
      </c>
      <c r="S6" s="3" t="s">
        <v>25</v>
      </c>
      <c r="T6" s="3" t="s">
        <v>23</v>
      </c>
      <c r="U6" s="3" t="s">
        <v>24</v>
      </c>
      <c r="V6" s="3" t="s">
        <v>25</v>
      </c>
      <c r="W6" s="3" t="s">
        <v>23</v>
      </c>
      <c r="X6" s="3" t="s">
        <v>24</v>
      </c>
      <c r="Y6" s="3" t="s">
        <v>25</v>
      </c>
      <c r="Z6" s="3" t="s">
        <v>23</v>
      </c>
      <c r="AA6" s="3" t="s">
        <v>24</v>
      </c>
      <c r="AB6" s="3" t="s">
        <v>25</v>
      </c>
      <c r="AC6" s="3" t="s">
        <v>23</v>
      </c>
      <c r="AD6" s="3" t="s">
        <v>24</v>
      </c>
      <c r="AE6" s="3" t="s">
        <v>25</v>
      </c>
      <c r="AF6" s="3" t="s">
        <v>23</v>
      </c>
      <c r="AG6" s="3" t="s">
        <v>24</v>
      </c>
      <c r="AH6" s="3" t="s">
        <v>25</v>
      </c>
      <c r="AI6" s="3" t="s">
        <v>23</v>
      </c>
      <c r="AJ6" s="3" t="s">
        <v>24</v>
      </c>
      <c r="AK6" s="3" t="s">
        <v>25</v>
      </c>
      <c r="AL6" s="3" t="s">
        <v>23</v>
      </c>
      <c r="AM6" s="3" t="s">
        <v>24</v>
      </c>
    </row>
    <row r="7" customFormat="false" ht="15.6" hidden="false" customHeight="true" outlineLevel="0" collapsed="false">
      <c r="A7" s="5" t="n">
        <v>1</v>
      </c>
      <c r="B7" s="6" t="s">
        <v>26</v>
      </c>
      <c r="C7" s="7" t="n">
        <v>468265</v>
      </c>
      <c r="D7" s="8" t="n">
        <v>819</v>
      </c>
      <c r="E7" s="8" t="n">
        <v>538</v>
      </c>
      <c r="F7" s="8" t="n">
        <v>468265</v>
      </c>
      <c r="G7" s="8" t="n">
        <v>0</v>
      </c>
      <c r="H7" s="8" t="n">
        <v>0</v>
      </c>
      <c r="I7" s="8" t="n">
        <v>0</v>
      </c>
      <c r="J7" s="8" t="n">
        <v>69.7</v>
      </c>
      <c r="K7" s="8" t="n">
        <v>13940</v>
      </c>
      <c r="L7" s="8" t="n">
        <v>62</v>
      </c>
      <c r="M7" s="8" t="n">
        <v>144.2</v>
      </c>
      <c r="N7" s="8" t="n">
        <v>28840</v>
      </c>
      <c r="O7" s="8" t="n">
        <v>43</v>
      </c>
      <c r="P7" s="8" t="n">
        <v>69.6</v>
      </c>
      <c r="Q7" s="8" t="n">
        <v>14720</v>
      </c>
      <c r="R7" s="8" t="n">
        <v>40</v>
      </c>
      <c r="S7" s="8" t="n">
        <v>4934</v>
      </c>
      <c r="T7" s="8" t="n">
        <v>49340</v>
      </c>
      <c r="U7" s="8" t="n">
        <v>151</v>
      </c>
      <c r="V7" s="8" t="n">
        <v>968</v>
      </c>
      <c r="W7" s="8" t="n">
        <v>9680</v>
      </c>
      <c r="X7" s="8" t="n">
        <v>45</v>
      </c>
      <c r="Y7" s="8" t="n">
        <v>603</v>
      </c>
      <c r="Z7" s="8" t="n">
        <v>9045</v>
      </c>
      <c r="AA7" s="8" t="n">
        <v>35</v>
      </c>
      <c r="AB7" s="8" t="n">
        <v>625</v>
      </c>
      <c r="AC7" s="8" t="n">
        <v>312500</v>
      </c>
      <c r="AD7" s="8" t="n">
        <v>325</v>
      </c>
      <c r="AE7" s="8" t="n">
        <v>26</v>
      </c>
      <c r="AF7" s="8" t="n">
        <v>7800</v>
      </c>
      <c r="AG7" s="8" t="n">
        <v>9</v>
      </c>
      <c r="AH7" s="8" t="n">
        <v>15</v>
      </c>
      <c r="AI7" s="8" t="n">
        <v>15000</v>
      </c>
      <c r="AJ7" s="8" t="n">
        <v>15</v>
      </c>
      <c r="AK7" s="8" t="n">
        <v>37</v>
      </c>
      <c r="AL7" s="8" t="n">
        <v>7400</v>
      </c>
      <c r="AM7" s="8" t="n">
        <v>10</v>
      </c>
    </row>
    <row r="8" customFormat="false" ht="19.15" hidden="false" customHeight="true" outlineLevel="0" collapsed="false">
      <c r="A8" s="5" t="n">
        <v>2</v>
      </c>
      <c r="B8" s="6" t="s">
        <v>27</v>
      </c>
      <c r="C8" s="9" t="n">
        <v>192690</v>
      </c>
      <c r="D8" s="10" t="n">
        <v>307</v>
      </c>
      <c r="E8" s="9" t="n">
        <v>199</v>
      </c>
      <c r="F8" s="9" t="n">
        <v>192690</v>
      </c>
      <c r="G8" s="11" t="n">
        <v>0</v>
      </c>
      <c r="H8" s="9" t="n">
        <v>0</v>
      </c>
      <c r="I8" s="9" t="n">
        <v>0</v>
      </c>
      <c r="J8" s="9" t="n">
        <v>32</v>
      </c>
      <c r="K8" s="9" t="n">
        <v>6400</v>
      </c>
      <c r="L8" s="9" t="n">
        <v>9</v>
      </c>
      <c r="M8" s="9" t="n">
        <v>10</v>
      </c>
      <c r="N8" s="9" t="n">
        <v>2000</v>
      </c>
      <c r="O8" s="9" t="n">
        <v>3</v>
      </c>
      <c r="P8" s="9" t="n">
        <v>34</v>
      </c>
      <c r="Q8" s="9" t="n">
        <v>6800</v>
      </c>
      <c r="R8" s="9" t="n">
        <v>8</v>
      </c>
      <c r="S8" s="9" t="n">
        <v>1915</v>
      </c>
      <c r="T8" s="9" t="n">
        <v>19150</v>
      </c>
      <c r="U8" s="9" t="n">
        <v>32</v>
      </c>
      <c r="V8" s="9" t="n">
        <v>505</v>
      </c>
      <c r="W8" s="9" t="n">
        <v>5050</v>
      </c>
      <c r="X8" s="9" t="n">
        <v>10</v>
      </c>
      <c r="Y8" s="9" t="n">
        <v>206</v>
      </c>
      <c r="Z8" s="9" t="n">
        <v>3090</v>
      </c>
      <c r="AA8" s="9" t="n">
        <v>7</v>
      </c>
      <c r="AB8" s="9" t="n">
        <v>273</v>
      </c>
      <c r="AC8" s="9" t="n">
        <v>136500</v>
      </c>
      <c r="AD8" s="9" t="n">
        <v>137</v>
      </c>
      <c r="AE8" s="9" t="n">
        <v>9</v>
      </c>
      <c r="AF8" s="9" t="n">
        <v>2700</v>
      </c>
      <c r="AG8" s="9" t="n">
        <v>3</v>
      </c>
      <c r="AH8" s="9" t="n">
        <v>4</v>
      </c>
      <c r="AI8" s="9" t="n">
        <v>4000</v>
      </c>
      <c r="AJ8" s="9" t="n">
        <v>4</v>
      </c>
      <c r="AK8" s="9" t="n">
        <v>35</v>
      </c>
      <c r="AL8" s="9" t="n">
        <v>7000</v>
      </c>
      <c r="AM8" s="9" t="n">
        <v>7</v>
      </c>
    </row>
    <row r="9" customFormat="false" ht="17.45" hidden="false" customHeight="true" outlineLevel="0" collapsed="false">
      <c r="A9" s="5" t="n">
        <v>3</v>
      </c>
      <c r="B9" s="6" t="s">
        <v>28</v>
      </c>
      <c r="C9" s="7" t="n">
        <v>495305</v>
      </c>
      <c r="D9" s="8" t="n">
        <v>718</v>
      </c>
      <c r="E9" s="8" t="n">
        <v>520</v>
      </c>
      <c r="F9" s="8" t="n">
        <v>495305</v>
      </c>
      <c r="G9" s="11" t="n">
        <v>0</v>
      </c>
      <c r="H9" s="11" t="n">
        <v>0</v>
      </c>
      <c r="I9" s="11" t="n">
        <v>0</v>
      </c>
      <c r="J9" s="8" t="n">
        <v>148.6</v>
      </c>
      <c r="K9" s="8" t="n">
        <v>29720</v>
      </c>
      <c r="L9" s="8" t="n">
        <v>84</v>
      </c>
      <c r="M9" s="8" t="n">
        <v>208.2</v>
      </c>
      <c r="N9" s="8" t="n">
        <v>42440</v>
      </c>
      <c r="O9" s="8" t="n">
        <v>69</v>
      </c>
      <c r="P9" s="8" t="n">
        <v>249.5</v>
      </c>
      <c r="Q9" s="8" t="n">
        <v>49900</v>
      </c>
      <c r="R9" s="8" t="n">
        <v>84</v>
      </c>
      <c r="S9" s="8" t="n">
        <v>1976</v>
      </c>
      <c r="T9" s="8" t="n">
        <v>19760</v>
      </c>
      <c r="U9" s="8" t="n">
        <v>52</v>
      </c>
      <c r="V9" s="8" t="n">
        <v>697</v>
      </c>
      <c r="W9" s="8" t="n">
        <v>6970</v>
      </c>
      <c r="X9" s="8" t="n">
        <v>24</v>
      </c>
      <c r="Y9" s="8" t="n">
        <v>361</v>
      </c>
      <c r="Z9" s="8" t="n">
        <v>5415</v>
      </c>
      <c r="AA9" s="8" t="n">
        <v>16</v>
      </c>
      <c r="AB9" s="8" t="n">
        <v>629</v>
      </c>
      <c r="AC9" s="12" t="n">
        <v>314500</v>
      </c>
      <c r="AD9" s="12" t="n">
        <v>318</v>
      </c>
      <c r="AE9" s="12" t="n">
        <v>12</v>
      </c>
      <c r="AF9" s="12" t="n">
        <v>3600</v>
      </c>
      <c r="AG9" s="12" t="n">
        <v>4</v>
      </c>
      <c r="AH9" s="12" t="n">
        <v>12</v>
      </c>
      <c r="AI9" s="8" t="n">
        <v>12000</v>
      </c>
      <c r="AJ9" s="8" t="n">
        <v>12</v>
      </c>
      <c r="AK9" s="8" t="n">
        <v>55</v>
      </c>
      <c r="AL9" s="8" t="n">
        <v>11000</v>
      </c>
      <c r="AM9" s="8" t="n">
        <v>13</v>
      </c>
    </row>
    <row r="10" customFormat="false" ht="13.5" hidden="false" customHeight="false" outlineLevel="0" collapsed="false">
      <c r="A10" s="5" t="n">
        <v>4</v>
      </c>
      <c r="B10" s="6" t="s">
        <v>29</v>
      </c>
      <c r="C10" s="7" t="n">
        <v>123790</v>
      </c>
      <c r="D10" s="13" t="n">
        <v>304</v>
      </c>
      <c r="E10" s="13" t="n">
        <v>195</v>
      </c>
      <c r="F10" s="13" t="n">
        <v>123790</v>
      </c>
      <c r="G10" s="14" t="n">
        <v>0</v>
      </c>
      <c r="H10" s="12" t="n">
        <v>0</v>
      </c>
      <c r="I10" s="12" t="n">
        <v>0</v>
      </c>
      <c r="J10" s="12" t="n">
        <v>10.5</v>
      </c>
      <c r="K10" s="12" t="n">
        <v>2100</v>
      </c>
      <c r="L10" s="12" t="n">
        <v>7</v>
      </c>
      <c r="M10" s="12" t="n">
        <v>7.5</v>
      </c>
      <c r="N10" s="12" t="n">
        <v>1500</v>
      </c>
      <c r="O10" s="12" t="n">
        <v>4</v>
      </c>
      <c r="P10" s="12" t="n">
        <v>0</v>
      </c>
      <c r="Q10" s="12" t="n">
        <v>0</v>
      </c>
      <c r="R10" s="12" t="n">
        <v>0</v>
      </c>
      <c r="S10" s="12" t="n">
        <v>3342</v>
      </c>
      <c r="T10" s="12" t="n">
        <v>33420</v>
      </c>
      <c r="U10" s="12" t="n">
        <v>131</v>
      </c>
      <c r="V10" s="12" t="n">
        <v>1339</v>
      </c>
      <c r="W10" s="12" t="n">
        <v>13390</v>
      </c>
      <c r="X10" s="12" t="n">
        <v>89</v>
      </c>
      <c r="Y10" s="12" t="n">
        <v>1252</v>
      </c>
      <c r="Z10" s="12" t="n">
        <v>18780</v>
      </c>
      <c r="AA10" s="12" t="n">
        <v>60</v>
      </c>
      <c r="AB10" s="12" t="n">
        <v>108</v>
      </c>
      <c r="AC10" s="12" t="n">
        <v>54000</v>
      </c>
      <c r="AD10" s="12" t="n">
        <v>59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3</v>
      </c>
      <c r="AL10" s="12" t="n">
        <v>600</v>
      </c>
      <c r="AM10" s="12" t="n">
        <v>1</v>
      </c>
    </row>
    <row r="11" customFormat="false" ht="13.5" hidden="false" customHeight="false" outlineLevel="0" collapsed="false">
      <c r="A11" s="5" t="n">
        <v>5</v>
      </c>
      <c r="B11" s="15" t="s">
        <v>30</v>
      </c>
      <c r="C11" s="12" t="n">
        <v>346435</v>
      </c>
      <c r="D11" s="12" t="n">
        <v>552</v>
      </c>
      <c r="E11" s="12" t="n">
        <v>392</v>
      </c>
      <c r="F11" s="12" t="n">
        <v>346435</v>
      </c>
      <c r="G11" s="12" t="n">
        <v>18.5</v>
      </c>
      <c r="H11" s="12" t="n">
        <v>3700</v>
      </c>
      <c r="I11" s="12" t="n">
        <v>9</v>
      </c>
      <c r="J11" s="12" t="n">
        <v>70.3</v>
      </c>
      <c r="K11" s="12" t="n">
        <v>14060</v>
      </c>
      <c r="L11" s="12" t="n">
        <v>68</v>
      </c>
      <c r="M11" s="12" t="n">
        <v>38.9</v>
      </c>
      <c r="N11" s="12" t="n">
        <v>8580</v>
      </c>
      <c r="O11" s="12" t="n">
        <v>25</v>
      </c>
      <c r="P11" s="12" t="n">
        <v>254.8</v>
      </c>
      <c r="Q11" s="12" t="n">
        <v>50960</v>
      </c>
      <c r="R11" s="12" t="n">
        <v>99</v>
      </c>
      <c r="S11" s="12" t="n">
        <v>4100</v>
      </c>
      <c r="T11" s="12" t="n">
        <v>41000</v>
      </c>
      <c r="U11" s="12" t="n">
        <v>126</v>
      </c>
      <c r="V11" s="12" t="n">
        <v>146</v>
      </c>
      <c r="W11" s="12" t="n">
        <v>1460</v>
      </c>
      <c r="X11" s="12" t="n">
        <v>13</v>
      </c>
      <c r="Y11" s="12" t="n">
        <v>245</v>
      </c>
      <c r="Z11" s="12" t="n">
        <v>3675</v>
      </c>
      <c r="AA11" s="12" t="n">
        <v>16</v>
      </c>
      <c r="AB11" s="12" t="n">
        <v>388</v>
      </c>
      <c r="AC11" s="12" t="n">
        <v>194000</v>
      </c>
      <c r="AD11" s="12" t="n">
        <v>205</v>
      </c>
      <c r="AE11" s="12" t="n">
        <v>21</v>
      </c>
      <c r="AF11" s="12" t="n">
        <v>6300</v>
      </c>
      <c r="AG11" s="12" t="n">
        <v>8</v>
      </c>
      <c r="AH11" s="12" t="n">
        <v>11</v>
      </c>
      <c r="AI11" s="12" t="n">
        <v>11000</v>
      </c>
      <c r="AJ11" s="12" t="n">
        <v>11</v>
      </c>
      <c r="AK11" s="12" t="n">
        <v>57</v>
      </c>
      <c r="AL11" s="12" t="n">
        <v>11700</v>
      </c>
      <c r="AM11" s="12" t="n">
        <v>15</v>
      </c>
    </row>
    <row r="12" customFormat="false" ht="13.5" hidden="false" customHeight="false" outlineLevel="0" collapsed="false">
      <c r="A12" s="5" t="n">
        <v>6</v>
      </c>
      <c r="B12" s="6" t="s">
        <v>31</v>
      </c>
      <c r="C12" s="12" t="n">
        <v>310685</v>
      </c>
      <c r="D12" s="12" t="n">
        <v>536</v>
      </c>
      <c r="E12" s="12" t="n">
        <v>368</v>
      </c>
      <c r="F12" s="12" t="n">
        <v>310685</v>
      </c>
      <c r="G12" s="14" t="n">
        <v>0</v>
      </c>
      <c r="H12" s="12" t="n">
        <v>0</v>
      </c>
      <c r="I12" s="12" t="n">
        <v>0</v>
      </c>
      <c r="J12" s="12" t="n">
        <v>105.6</v>
      </c>
      <c r="K12" s="12" t="n">
        <v>21120</v>
      </c>
      <c r="L12" s="12" t="n">
        <v>68</v>
      </c>
      <c r="M12" s="12" t="n">
        <v>272.5</v>
      </c>
      <c r="N12" s="12" t="n">
        <v>54500</v>
      </c>
      <c r="O12" s="12" t="n">
        <v>107</v>
      </c>
      <c r="P12" s="12" t="n">
        <v>169.3</v>
      </c>
      <c r="Q12" s="12" t="n">
        <v>35900</v>
      </c>
      <c r="R12" s="12" t="n">
        <v>47</v>
      </c>
      <c r="S12" s="12" t="n">
        <v>8120</v>
      </c>
      <c r="T12" s="12" t="n">
        <v>81200</v>
      </c>
      <c r="U12" s="12" t="n">
        <v>195</v>
      </c>
      <c r="V12" s="12" t="n">
        <v>1856</v>
      </c>
      <c r="W12" s="12" t="n">
        <v>18560</v>
      </c>
      <c r="X12" s="12" t="n">
        <v>80</v>
      </c>
      <c r="Y12" s="12" t="n">
        <v>1153</v>
      </c>
      <c r="Z12" s="12" t="n">
        <v>17295</v>
      </c>
      <c r="AA12" s="12" t="n">
        <v>60</v>
      </c>
      <c r="AB12" s="12" t="n">
        <v>130</v>
      </c>
      <c r="AC12" s="12" t="n">
        <v>65000</v>
      </c>
      <c r="AD12" s="12" t="n">
        <v>73</v>
      </c>
      <c r="AE12" s="12" t="n">
        <v>12</v>
      </c>
      <c r="AF12" s="12" t="n">
        <v>3600</v>
      </c>
      <c r="AG12" s="12" t="n">
        <v>4</v>
      </c>
      <c r="AH12" s="12" t="n">
        <v>1</v>
      </c>
      <c r="AI12" s="12" t="n">
        <v>1000</v>
      </c>
      <c r="AJ12" s="12" t="n">
        <v>1</v>
      </c>
      <c r="AK12" s="12" t="n">
        <v>358</v>
      </c>
      <c r="AL12" s="12" t="n">
        <v>12510</v>
      </c>
      <c r="AM12" s="12" t="n">
        <v>16</v>
      </c>
    </row>
    <row r="13" customFormat="false" ht="13.5" hidden="false" customHeight="false" outlineLevel="0" collapsed="false">
      <c r="A13" s="5" t="n">
        <v>7</v>
      </c>
      <c r="B13" s="6" t="s">
        <v>32</v>
      </c>
      <c r="C13" s="9" t="n">
        <v>940150</v>
      </c>
      <c r="D13" s="9" t="n">
        <v>1275</v>
      </c>
      <c r="E13" s="9" t="n">
        <v>1007</v>
      </c>
      <c r="F13" s="9" t="n">
        <v>940150</v>
      </c>
      <c r="G13" s="11" t="n">
        <v>0</v>
      </c>
      <c r="H13" s="9" t="n">
        <v>0</v>
      </c>
      <c r="I13" s="9" t="n">
        <v>0</v>
      </c>
      <c r="J13" s="9" t="n">
        <v>191.7</v>
      </c>
      <c r="K13" s="9" t="n">
        <v>38340</v>
      </c>
      <c r="L13" s="9" t="n">
        <v>114</v>
      </c>
      <c r="M13" s="16" t="n">
        <v>834.5</v>
      </c>
      <c r="N13" s="9" t="n">
        <v>167700</v>
      </c>
      <c r="O13" s="9" t="n">
        <v>280</v>
      </c>
      <c r="P13" s="9" t="n">
        <v>1152.4</v>
      </c>
      <c r="Q13" s="9" t="n">
        <v>430550</v>
      </c>
      <c r="R13" s="9" t="n">
        <v>580</v>
      </c>
      <c r="S13" s="9" t="n">
        <v>2991</v>
      </c>
      <c r="T13" s="9" t="n">
        <v>29910</v>
      </c>
      <c r="U13" s="9" t="n">
        <v>88</v>
      </c>
      <c r="V13" s="9" t="n">
        <v>1125</v>
      </c>
      <c r="W13" s="9" t="n">
        <v>11250</v>
      </c>
      <c r="X13" s="9" t="n">
        <v>38</v>
      </c>
      <c r="Y13" s="9" t="n">
        <v>0</v>
      </c>
      <c r="Z13" s="9" t="n">
        <v>0</v>
      </c>
      <c r="AA13" s="9" t="n">
        <v>0</v>
      </c>
      <c r="AB13" s="9" t="n">
        <v>482</v>
      </c>
      <c r="AC13" s="12" t="n">
        <v>241000</v>
      </c>
      <c r="AD13" s="12" t="n">
        <v>259</v>
      </c>
      <c r="AE13" s="12" t="n">
        <v>15</v>
      </c>
      <c r="AF13" s="12" t="n">
        <v>4000</v>
      </c>
      <c r="AG13" s="12" t="n">
        <v>5</v>
      </c>
      <c r="AH13" s="12" t="n">
        <v>14</v>
      </c>
      <c r="AI13" s="9" t="n">
        <v>14000</v>
      </c>
      <c r="AJ13" s="9" t="n">
        <v>14</v>
      </c>
      <c r="AK13" s="16" t="n">
        <v>17</v>
      </c>
      <c r="AL13" s="9" t="n">
        <v>3400</v>
      </c>
      <c r="AM13" s="9" t="n">
        <v>5</v>
      </c>
      <c r="AN13" s="17"/>
      <c r="AO13" s="17"/>
    </row>
    <row r="14" customFormat="false" ht="13.5" hidden="false" customHeight="false" outlineLevel="0" collapsed="false">
      <c r="A14" s="5" t="n">
        <v>8</v>
      </c>
      <c r="B14" s="6" t="s">
        <v>33</v>
      </c>
      <c r="C14" s="12" t="n">
        <v>390995</v>
      </c>
      <c r="D14" s="12" t="n">
        <v>1015</v>
      </c>
      <c r="E14" s="12" t="n">
        <v>474</v>
      </c>
      <c r="F14" s="12" t="n">
        <v>390995</v>
      </c>
      <c r="G14" s="14" t="n">
        <v>1</v>
      </c>
      <c r="H14" s="12" t="n">
        <v>200</v>
      </c>
      <c r="I14" s="12" t="n">
        <v>1</v>
      </c>
      <c r="J14" s="12" t="n">
        <v>25.6</v>
      </c>
      <c r="K14" s="12" t="n">
        <v>5120</v>
      </c>
      <c r="L14" s="12" t="n">
        <v>37</v>
      </c>
      <c r="M14" s="12" t="n">
        <v>98.5</v>
      </c>
      <c r="N14" s="12" t="n">
        <v>19700</v>
      </c>
      <c r="O14" s="12" t="n">
        <v>31</v>
      </c>
      <c r="P14" s="12" t="n">
        <v>50.4</v>
      </c>
      <c r="Q14" s="12" t="n">
        <v>18780</v>
      </c>
      <c r="R14" s="12" t="n">
        <v>43</v>
      </c>
      <c r="S14" s="12" t="n">
        <v>14106</v>
      </c>
      <c r="T14" s="12" t="n">
        <v>141060</v>
      </c>
      <c r="U14" s="12" t="n">
        <v>277</v>
      </c>
      <c r="V14" s="12" t="n">
        <v>3317</v>
      </c>
      <c r="W14" s="12" t="n">
        <v>33170</v>
      </c>
      <c r="X14" s="12" t="n">
        <v>109</v>
      </c>
      <c r="Y14" s="12" t="n">
        <v>731</v>
      </c>
      <c r="Z14" s="12" t="n">
        <v>10965</v>
      </c>
      <c r="AA14" s="12" t="n">
        <v>34</v>
      </c>
      <c r="AB14" s="12" t="n">
        <v>277</v>
      </c>
      <c r="AC14" s="12" t="n">
        <v>138500</v>
      </c>
      <c r="AD14" s="12" t="n">
        <v>155</v>
      </c>
      <c r="AE14" s="12" t="n">
        <v>5</v>
      </c>
      <c r="AF14" s="12" t="n">
        <v>1500</v>
      </c>
      <c r="AG14" s="12" t="n">
        <v>2</v>
      </c>
      <c r="AH14" s="12" t="n">
        <v>16</v>
      </c>
      <c r="AI14" s="12" t="n">
        <v>16000</v>
      </c>
      <c r="AJ14" s="12" t="n">
        <v>16</v>
      </c>
      <c r="AK14" s="12" t="n">
        <v>30</v>
      </c>
      <c r="AL14" s="12" t="n">
        <v>6000</v>
      </c>
      <c r="AM14" s="12" t="n">
        <v>7</v>
      </c>
    </row>
    <row r="15" customFormat="false" ht="13.5" hidden="false" customHeight="false" outlineLevel="0" collapsed="false">
      <c r="A15" s="5" t="n">
        <v>9</v>
      </c>
      <c r="B15" s="6" t="s">
        <v>34</v>
      </c>
      <c r="C15" s="18" t="n">
        <v>58030</v>
      </c>
      <c r="D15" s="18" t="n">
        <v>557</v>
      </c>
      <c r="E15" s="18" t="n">
        <v>64</v>
      </c>
      <c r="F15" s="19" t="n">
        <v>58030</v>
      </c>
      <c r="G15" s="20" t="n">
        <v>0</v>
      </c>
      <c r="H15" s="18" t="n">
        <v>0</v>
      </c>
      <c r="I15" s="18" t="n">
        <v>0</v>
      </c>
      <c r="J15" s="18" t="n">
        <v>13.5</v>
      </c>
      <c r="K15" s="18" t="n">
        <v>2700</v>
      </c>
      <c r="L15" s="18" t="n">
        <v>6</v>
      </c>
      <c r="M15" s="18" t="n">
        <v>45.3</v>
      </c>
      <c r="N15" s="18" t="n">
        <v>9060</v>
      </c>
      <c r="O15" s="18" t="n">
        <v>18</v>
      </c>
      <c r="P15" s="18" t="n">
        <v>15</v>
      </c>
      <c r="Q15" s="18" t="n">
        <v>5700</v>
      </c>
      <c r="R15" s="18" t="n">
        <v>8</v>
      </c>
      <c r="S15" s="18" t="n">
        <v>810</v>
      </c>
      <c r="T15" s="18" t="n">
        <v>8100</v>
      </c>
      <c r="U15" s="12" t="n">
        <v>26</v>
      </c>
      <c r="V15" s="12" t="n">
        <v>447</v>
      </c>
      <c r="W15" s="12" t="n">
        <v>4470</v>
      </c>
      <c r="X15" s="12" t="n">
        <v>20</v>
      </c>
      <c r="Y15" s="12" t="n">
        <v>300</v>
      </c>
      <c r="Z15" s="12" t="n">
        <v>4500</v>
      </c>
      <c r="AA15" s="12" t="n">
        <v>16</v>
      </c>
      <c r="AB15" s="12" t="n">
        <v>45</v>
      </c>
      <c r="AC15" s="12" t="n">
        <v>22500</v>
      </c>
      <c r="AD15" s="12" t="n">
        <v>26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8" t="n">
        <v>0</v>
      </c>
      <c r="AK15" s="18" t="n">
        <v>1</v>
      </c>
      <c r="AL15" s="18" t="n">
        <v>1000</v>
      </c>
      <c r="AM15" s="18" t="n">
        <v>1</v>
      </c>
    </row>
    <row r="16" customFormat="false" ht="13.5" hidden="false" customHeight="false" outlineLevel="0" collapsed="false">
      <c r="A16" s="5" t="n">
        <v>10</v>
      </c>
      <c r="B16" s="6" t="s">
        <v>35</v>
      </c>
      <c r="C16" s="7" t="n">
        <v>53700</v>
      </c>
      <c r="D16" s="21" t="n">
        <v>863</v>
      </c>
      <c r="E16" s="21" t="n">
        <v>68</v>
      </c>
      <c r="F16" s="21" t="n">
        <v>53700</v>
      </c>
      <c r="G16" s="22" t="n">
        <v>1</v>
      </c>
      <c r="H16" s="23" t="n">
        <v>200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15.5</v>
      </c>
      <c r="N16" s="23" t="n">
        <v>3100</v>
      </c>
      <c r="O16" s="23" t="n">
        <v>4</v>
      </c>
      <c r="P16" s="23" t="n">
        <v>5</v>
      </c>
      <c r="Q16" s="23" t="n">
        <v>1000</v>
      </c>
      <c r="R16" s="23" t="n">
        <v>1</v>
      </c>
      <c r="S16" s="23" t="n">
        <v>730</v>
      </c>
      <c r="T16" s="23" t="n">
        <v>7300</v>
      </c>
      <c r="U16" s="12" t="n">
        <v>26</v>
      </c>
      <c r="V16" s="12" t="n">
        <v>438</v>
      </c>
      <c r="W16" s="12" t="n">
        <v>4380</v>
      </c>
      <c r="X16" s="12" t="n">
        <v>11</v>
      </c>
      <c r="Y16" s="12" t="n">
        <v>248</v>
      </c>
      <c r="Z16" s="12" t="n">
        <v>3720</v>
      </c>
      <c r="AA16" s="12" t="n">
        <v>14</v>
      </c>
      <c r="AB16" s="12" t="n">
        <v>68</v>
      </c>
      <c r="AC16" s="12" t="n">
        <v>34000</v>
      </c>
      <c r="AD16" s="12" t="n">
        <v>35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</row>
    <row r="17" customFormat="false" ht="13.5" hidden="false" customHeight="false" outlineLevel="0" collapsed="false">
      <c r="A17" s="5" t="n">
        <v>11</v>
      </c>
      <c r="B17" s="6" t="s">
        <v>36</v>
      </c>
      <c r="C17" s="9" t="n">
        <v>574440</v>
      </c>
      <c r="D17" s="13" t="n">
        <v>869</v>
      </c>
      <c r="E17" s="13" t="n">
        <v>605</v>
      </c>
      <c r="F17" s="13" t="n">
        <v>574440</v>
      </c>
      <c r="G17" s="11" t="n">
        <v>31.5</v>
      </c>
      <c r="H17" s="9" t="n">
        <v>6300</v>
      </c>
      <c r="I17" s="9" t="n">
        <v>16</v>
      </c>
      <c r="J17" s="9" t="n">
        <v>60.9</v>
      </c>
      <c r="K17" s="9" t="n">
        <v>12180</v>
      </c>
      <c r="L17" s="9" t="n">
        <v>33</v>
      </c>
      <c r="M17" s="9" t="n">
        <v>20.5</v>
      </c>
      <c r="N17" s="9" t="n">
        <v>4100</v>
      </c>
      <c r="O17" s="9" t="n">
        <v>13</v>
      </c>
      <c r="P17" s="9" t="n">
        <v>1410</v>
      </c>
      <c r="Q17" s="9" t="n">
        <v>282300</v>
      </c>
      <c r="R17" s="9" t="n">
        <v>386</v>
      </c>
      <c r="S17" s="9" t="n">
        <v>8808</v>
      </c>
      <c r="T17" s="9" t="n">
        <v>88080</v>
      </c>
      <c r="U17" s="12" t="n">
        <v>244</v>
      </c>
      <c r="V17" s="12" t="n">
        <v>5555</v>
      </c>
      <c r="W17" s="12" t="n">
        <v>55550</v>
      </c>
      <c r="X17" s="12" t="n">
        <v>180</v>
      </c>
      <c r="Y17" s="12" t="n">
        <v>1269</v>
      </c>
      <c r="Z17" s="12" t="n">
        <v>19030</v>
      </c>
      <c r="AA17" s="12" t="n">
        <v>61</v>
      </c>
      <c r="AB17" s="12" t="n">
        <v>174</v>
      </c>
      <c r="AC17" s="12" t="n">
        <v>87000</v>
      </c>
      <c r="AD17" s="12" t="n">
        <v>95</v>
      </c>
      <c r="AE17" s="12" t="n">
        <v>27</v>
      </c>
      <c r="AF17" s="12" t="n">
        <v>7500</v>
      </c>
      <c r="AG17" s="12" t="n">
        <v>9</v>
      </c>
      <c r="AH17" s="12" t="n">
        <v>10</v>
      </c>
      <c r="AI17" s="12" t="n">
        <v>10000</v>
      </c>
      <c r="AJ17" s="9" t="n">
        <v>10</v>
      </c>
      <c r="AK17" s="9" t="n">
        <v>12</v>
      </c>
      <c r="AL17" s="9" t="n">
        <v>2400</v>
      </c>
      <c r="AM17" s="9" t="n">
        <v>4</v>
      </c>
    </row>
    <row r="18" customFormat="false" ht="13.5" hidden="false" customHeight="false" outlineLevel="0" collapsed="false">
      <c r="A18" s="5" t="n">
        <v>12</v>
      </c>
      <c r="B18" s="6" t="s">
        <v>37</v>
      </c>
      <c r="C18" s="12" t="n">
        <v>372115</v>
      </c>
      <c r="D18" s="12" t="n">
        <v>833</v>
      </c>
      <c r="E18" s="12" t="n">
        <v>490</v>
      </c>
      <c r="F18" s="12" t="n">
        <v>372115</v>
      </c>
      <c r="G18" s="14" t="n">
        <v>0</v>
      </c>
      <c r="H18" s="12" t="n">
        <v>0</v>
      </c>
      <c r="I18" s="12" t="n">
        <v>0</v>
      </c>
      <c r="J18" s="12" t="n">
        <v>33.1</v>
      </c>
      <c r="K18" s="12" t="n">
        <v>6620</v>
      </c>
      <c r="L18" s="12" t="n">
        <v>41</v>
      </c>
      <c r="M18" s="12" t="n">
        <v>39.5</v>
      </c>
      <c r="N18" s="12" t="n">
        <v>7900</v>
      </c>
      <c r="O18" s="12" t="n">
        <v>16</v>
      </c>
      <c r="P18" s="12" t="n">
        <v>20.1</v>
      </c>
      <c r="Q18" s="12" t="n">
        <v>4020</v>
      </c>
      <c r="R18" s="12" t="n">
        <v>19</v>
      </c>
      <c r="S18" s="12" t="n">
        <v>10993</v>
      </c>
      <c r="T18" s="12" t="n">
        <v>109930</v>
      </c>
      <c r="U18" s="12" t="n">
        <v>279</v>
      </c>
      <c r="V18" s="12" t="n">
        <v>2992</v>
      </c>
      <c r="W18" s="12" t="n">
        <v>29920</v>
      </c>
      <c r="X18" s="12" t="n">
        <v>107</v>
      </c>
      <c r="Y18" s="12" t="n">
        <v>1755</v>
      </c>
      <c r="Z18" s="12" t="n">
        <v>26325</v>
      </c>
      <c r="AA18" s="12" t="n">
        <v>69</v>
      </c>
      <c r="AB18" s="12" t="n">
        <v>344</v>
      </c>
      <c r="AC18" s="12" t="n">
        <v>172000</v>
      </c>
      <c r="AD18" s="12" t="n">
        <v>186</v>
      </c>
      <c r="AE18" s="12" t="n">
        <v>12</v>
      </c>
      <c r="AF18" s="12" t="n">
        <v>3600</v>
      </c>
      <c r="AG18" s="12" t="n">
        <v>4</v>
      </c>
      <c r="AH18" s="12" t="n">
        <v>7</v>
      </c>
      <c r="AI18" s="12" t="n">
        <v>7000</v>
      </c>
      <c r="AJ18" s="12" t="n">
        <v>6</v>
      </c>
      <c r="AK18" s="12" t="n">
        <v>24</v>
      </c>
      <c r="AL18" s="12" t="n">
        <v>4800</v>
      </c>
      <c r="AM18" s="12" t="n">
        <v>6</v>
      </c>
    </row>
    <row r="19" customFormat="false" ht="13.5" hidden="false" customHeight="false" outlineLevel="0" collapsed="false">
      <c r="A19" s="5" t="n">
        <v>13</v>
      </c>
      <c r="B19" s="6" t="s">
        <v>38</v>
      </c>
      <c r="C19" s="9" t="n">
        <v>632600</v>
      </c>
      <c r="D19" s="9" t="n">
        <v>1037</v>
      </c>
      <c r="E19" s="9" t="n">
        <v>816</v>
      </c>
      <c r="F19" s="9" t="n">
        <v>632600</v>
      </c>
      <c r="G19" s="11" t="n">
        <v>0</v>
      </c>
      <c r="H19" s="9" t="n">
        <v>0</v>
      </c>
      <c r="I19" s="9" t="n">
        <v>0</v>
      </c>
      <c r="J19" s="9" t="n">
        <v>66.5</v>
      </c>
      <c r="K19" s="9" t="n">
        <v>13300</v>
      </c>
      <c r="L19" s="9" t="n">
        <v>25</v>
      </c>
      <c r="M19" s="9" t="n">
        <v>781</v>
      </c>
      <c r="N19" s="9" t="n">
        <v>156200</v>
      </c>
      <c r="O19" s="9" t="n">
        <v>231</v>
      </c>
      <c r="P19" s="9" t="n">
        <v>499.8</v>
      </c>
      <c r="Q19" s="9" t="n">
        <v>183000</v>
      </c>
      <c r="R19" s="9" t="n">
        <v>218</v>
      </c>
      <c r="S19" s="9" t="n">
        <v>13152</v>
      </c>
      <c r="T19" s="9" t="n">
        <v>131520</v>
      </c>
      <c r="U19" s="12" t="n">
        <v>365</v>
      </c>
      <c r="V19" s="12" t="n">
        <v>2633</v>
      </c>
      <c r="W19" s="12" t="n">
        <v>26330</v>
      </c>
      <c r="X19" s="12" t="n">
        <v>107</v>
      </c>
      <c r="Y19" s="12" t="n">
        <v>1050</v>
      </c>
      <c r="Z19" s="12" t="n">
        <v>15750</v>
      </c>
      <c r="AA19" s="12" t="n">
        <v>41</v>
      </c>
      <c r="AB19" s="12" t="n">
        <v>213</v>
      </c>
      <c r="AC19" s="12" t="n">
        <v>106500</v>
      </c>
      <c r="AD19" s="12" t="n">
        <v>115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9" t="n">
        <v>0</v>
      </c>
      <c r="AK19" s="9" t="n">
        <v>0</v>
      </c>
      <c r="AL19" s="9" t="n">
        <v>0</v>
      </c>
      <c r="AM19" s="9" t="n">
        <v>0</v>
      </c>
    </row>
    <row r="20" customFormat="false" ht="13.5" hidden="false" customHeight="false" outlineLevel="0" collapsed="false">
      <c r="A20" s="5" t="n">
        <v>14</v>
      </c>
      <c r="B20" s="6" t="s">
        <v>39</v>
      </c>
      <c r="C20" s="9" t="n">
        <v>434110</v>
      </c>
      <c r="D20" s="9" t="n">
        <v>703</v>
      </c>
      <c r="E20" s="9" t="n">
        <v>464</v>
      </c>
      <c r="F20" s="9" t="n">
        <v>434110</v>
      </c>
      <c r="G20" s="11" t="n">
        <v>0</v>
      </c>
      <c r="H20" s="9" t="n">
        <v>0</v>
      </c>
      <c r="I20" s="9" t="n">
        <v>0</v>
      </c>
      <c r="J20" s="9" t="n">
        <v>13</v>
      </c>
      <c r="K20" s="9" t="n">
        <v>2600</v>
      </c>
      <c r="L20" s="9" t="n">
        <v>8</v>
      </c>
      <c r="M20" s="9" t="n">
        <v>55</v>
      </c>
      <c r="N20" s="9" t="n">
        <v>11000</v>
      </c>
      <c r="O20" s="9" t="n">
        <v>23</v>
      </c>
      <c r="P20" s="9" t="n">
        <v>355</v>
      </c>
      <c r="Q20" s="9" t="n">
        <v>71000</v>
      </c>
      <c r="R20" s="9" t="n">
        <v>98</v>
      </c>
      <c r="S20" s="9" t="n">
        <v>11755</v>
      </c>
      <c r="T20" s="9" t="n">
        <v>117550</v>
      </c>
      <c r="U20" s="12" t="n">
        <v>208</v>
      </c>
      <c r="V20" s="12" t="n">
        <v>3179</v>
      </c>
      <c r="W20" s="12" t="n">
        <v>31790</v>
      </c>
      <c r="X20" s="12" t="n">
        <v>88</v>
      </c>
      <c r="Y20" s="12" t="n">
        <v>378</v>
      </c>
      <c r="Z20" s="12" t="n">
        <v>5670</v>
      </c>
      <c r="AA20" s="12" t="n">
        <v>17</v>
      </c>
      <c r="AB20" s="12" t="n">
        <v>355</v>
      </c>
      <c r="AC20" s="12" t="n">
        <v>177500</v>
      </c>
      <c r="AD20" s="12" t="n">
        <v>206</v>
      </c>
      <c r="AE20" s="12" t="n">
        <v>8</v>
      </c>
      <c r="AF20" s="12" t="n">
        <v>2000</v>
      </c>
      <c r="AG20" s="12" t="n">
        <v>5</v>
      </c>
      <c r="AH20" s="12" t="n">
        <v>13</v>
      </c>
      <c r="AI20" s="12" t="n">
        <v>13000</v>
      </c>
      <c r="AJ20" s="9" t="n">
        <v>13</v>
      </c>
      <c r="AK20" s="9" t="n">
        <v>10</v>
      </c>
      <c r="AL20" s="9" t="n">
        <v>2000</v>
      </c>
      <c r="AM20" s="9" t="n">
        <v>4</v>
      </c>
    </row>
    <row r="21" customFormat="false" ht="13.5" hidden="false" customHeight="false" outlineLevel="0" collapsed="false">
      <c r="A21" s="5" t="n">
        <v>15</v>
      </c>
      <c r="B21" s="6" t="s">
        <v>40</v>
      </c>
      <c r="C21" s="9" t="n">
        <v>594125</v>
      </c>
      <c r="D21" s="9" t="n">
        <v>1175</v>
      </c>
      <c r="E21" s="9" t="n">
        <v>685</v>
      </c>
      <c r="F21" s="9" t="n">
        <v>594125</v>
      </c>
      <c r="G21" s="24" t="n">
        <v>37</v>
      </c>
      <c r="H21" s="25" t="n">
        <v>7400</v>
      </c>
      <c r="I21" s="25" t="n">
        <v>30</v>
      </c>
      <c r="J21" s="26" t="n">
        <v>111.95</v>
      </c>
      <c r="K21" s="25" t="n">
        <v>22390</v>
      </c>
      <c r="L21" s="25" t="n">
        <v>98</v>
      </c>
      <c r="M21" s="27" t="n">
        <v>7</v>
      </c>
      <c r="N21" s="25" t="n">
        <v>1400</v>
      </c>
      <c r="O21" s="25" t="n">
        <v>3</v>
      </c>
      <c r="P21" s="27" t="n">
        <v>1340.65</v>
      </c>
      <c r="Q21" s="25" t="n">
        <v>268130</v>
      </c>
      <c r="R21" s="25" t="n">
        <v>646</v>
      </c>
      <c r="S21" s="25" t="n">
        <v>14945</v>
      </c>
      <c r="T21" s="25" t="n">
        <v>149450</v>
      </c>
      <c r="U21" s="12" t="n">
        <v>385</v>
      </c>
      <c r="V21" s="12" t="n">
        <v>6715</v>
      </c>
      <c r="W21" s="12" t="n">
        <v>67150</v>
      </c>
      <c r="X21" s="12" t="n">
        <v>222</v>
      </c>
      <c r="Y21" s="12" t="n">
        <v>475</v>
      </c>
      <c r="Z21" s="12" t="n">
        <v>7105</v>
      </c>
      <c r="AA21" s="12" t="n">
        <v>22</v>
      </c>
      <c r="AB21" s="12" t="n">
        <v>117</v>
      </c>
      <c r="AC21" s="12" t="n">
        <v>58500</v>
      </c>
      <c r="AD21" s="12" t="n">
        <v>74</v>
      </c>
      <c r="AE21" s="12" t="n">
        <v>30</v>
      </c>
      <c r="AF21" s="12" t="n">
        <v>9000</v>
      </c>
      <c r="AG21" s="12" t="n">
        <v>11</v>
      </c>
      <c r="AH21" s="12" t="n">
        <v>3</v>
      </c>
      <c r="AI21" s="12" t="n">
        <v>3000</v>
      </c>
      <c r="AJ21" s="25" t="n">
        <v>3</v>
      </c>
      <c r="AK21" s="25" t="n">
        <v>60</v>
      </c>
      <c r="AL21" s="25" t="n">
        <v>600</v>
      </c>
      <c r="AM21" s="25" t="n">
        <v>1</v>
      </c>
    </row>
    <row r="22" customFormat="false" ht="13.5" hidden="false" customHeight="false" outlineLevel="0" collapsed="false">
      <c r="A22" s="5" t="n">
        <v>16</v>
      </c>
      <c r="B22" s="6" t="s">
        <v>41</v>
      </c>
      <c r="C22" s="28" t="n">
        <v>596790</v>
      </c>
      <c r="D22" s="29" t="n">
        <v>846</v>
      </c>
      <c r="E22" s="29" t="n">
        <v>645</v>
      </c>
      <c r="F22" s="28" t="n">
        <v>596790</v>
      </c>
      <c r="G22" s="30" t="n">
        <v>49.5</v>
      </c>
      <c r="H22" s="29" t="n">
        <v>9900</v>
      </c>
      <c r="I22" s="29" t="n">
        <v>19</v>
      </c>
      <c r="J22" s="29" t="n">
        <v>68.5</v>
      </c>
      <c r="K22" s="29" t="n">
        <v>13700</v>
      </c>
      <c r="L22" s="29" t="n">
        <v>53</v>
      </c>
      <c r="M22" s="29" t="n">
        <v>85</v>
      </c>
      <c r="N22" s="29" t="n">
        <v>17000</v>
      </c>
      <c r="O22" s="29" t="n">
        <v>45</v>
      </c>
      <c r="P22" s="29" t="n">
        <v>50.9</v>
      </c>
      <c r="Q22" s="29" t="n">
        <v>14380</v>
      </c>
      <c r="R22" s="29" t="n">
        <v>36</v>
      </c>
      <c r="S22" s="29" t="n">
        <v>14374</v>
      </c>
      <c r="T22" s="29" t="n">
        <v>143740</v>
      </c>
      <c r="U22" s="12" t="n">
        <v>263</v>
      </c>
      <c r="V22" s="12" t="n">
        <v>4364</v>
      </c>
      <c r="W22" s="12" t="n">
        <v>43640</v>
      </c>
      <c r="X22" s="12" t="n">
        <v>128</v>
      </c>
      <c r="Y22" s="12" t="n">
        <v>1752</v>
      </c>
      <c r="Z22" s="12" t="n">
        <v>26230</v>
      </c>
      <c r="AA22" s="12" t="n">
        <v>73</v>
      </c>
      <c r="AB22" s="12" t="n">
        <v>592</v>
      </c>
      <c r="AC22" s="12" t="n">
        <v>296000</v>
      </c>
      <c r="AD22" s="12" t="n">
        <v>301</v>
      </c>
      <c r="AE22" s="12" t="n">
        <v>50</v>
      </c>
      <c r="AF22" s="12" t="n">
        <v>13800</v>
      </c>
      <c r="AG22" s="12" t="n">
        <v>16</v>
      </c>
      <c r="AH22" s="12" t="n">
        <v>13</v>
      </c>
      <c r="AI22" s="12" t="n">
        <v>13000</v>
      </c>
      <c r="AJ22" s="29" t="n">
        <v>13</v>
      </c>
      <c r="AK22" s="29" t="n">
        <v>36</v>
      </c>
      <c r="AL22" s="29" t="n">
        <v>5400</v>
      </c>
      <c r="AM22" s="29" t="n">
        <v>8</v>
      </c>
    </row>
    <row r="23" customFormat="false" ht="13.5" hidden="false" customHeight="false" outlineLevel="0" collapsed="false">
      <c r="A23" s="5" t="n">
        <v>17</v>
      </c>
      <c r="B23" s="6" t="s">
        <v>42</v>
      </c>
      <c r="C23" s="9" t="n">
        <v>472000</v>
      </c>
      <c r="D23" s="9" t="n">
        <v>723</v>
      </c>
      <c r="E23" s="9" t="n">
        <v>525</v>
      </c>
      <c r="F23" s="9" t="n">
        <v>472000</v>
      </c>
      <c r="G23" s="11" t="n">
        <v>8.5</v>
      </c>
      <c r="H23" s="9" t="n">
        <v>1700</v>
      </c>
      <c r="I23" s="9" t="n">
        <v>4</v>
      </c>
      <c r="J23" s="9" t="n">
        <v>14.8</v>
      </c>
      <c r="K23" s="9" t="n">
        <v>2960</v>
      </c>
      <c r="L23" s="9" t="n">
        <v>17</v>
      </c>
      <c r="M23" s="9" t="n">
        <v>1</v>
      </c>
      <c r="N23" s="9" t="n">
        <v>200</v>
      </c>
      <c r="O23" s="9" t="n">
        <v>1</v>
      </c>
      <c r="P23" s="9" t="n">
        <v>426</v>
      </c>
      <c r="Q23" s="9" t="n">
        <v>85200</v>
      </c>
      <c r="R23" s="9" t="n">
        <v>190</v>
      </c>
      <c r="S23" s="9" t="n">
        <v>2921</v>
      </c>
      <c r="T23" s="9" t="n">
        <v>29210</v>
      </c>
      <c r="U23" s="12" t="n">
        <v>96</v>
      </c>
      <c r="V23" s="12" t="n">
        <v>137</v>
      </c>
      <c r="W23" s="12" t="n">
        <v>1370</v>
      </c>
      <c r="X23" s="12" t="n">
        <v>14</v>
      </c>
      <c r="Y23" s="12" t="n">
        <v>94</v>
      </c>
      <c r="Z23" s="12" t="n">
        <v>1410</v>
      </c>
      <c r="AA23" s="12" t="n">
        <v>8</v>
      </c>
      <c r="AB23" s="12" t="n">
        <v>612</v>
      </c>
      <c r="AC23" s="12" t="n">
        <v>306000</v>
      </c>
      <c r="AD23" s="12" t="n">
        <v>314</v>
      </c>
      <c r="AE23" s="12" t="n">
        <v>38</v>
      </c>
      <c r="AF23" s="12" t="n">
        <v>11000</v>
      </c>
      <c r="AG23" s="12" t="n">
        <v>12</v>
      </c>
      <c r="AH23" s="12" t="n">
        <v>26</v>
      </c>
      <c r="AI23" s="12" t="n">
        <v>26000</v>
      </c>
      <c r="AJ23" s="9" t="n">
        <v>26</v>
      </c>
      <c r="AK23" s="9" t="n">
        <v>49</v>
      </c>
      <c r="AL23" s="9" t="n">
        <v>6950</v>
      </c>
      <c r="AM23" s="9" t="n">
        <v>9</v>
      </c>
    </row>
    <row r="24" customFormat="false" ht="13.5" hidden="false" customHeight="false" outlineLevel="0" collapsed="false">
      <c r="A24" s="5" t="n">
        <v>18</v>
      </c>
      <c r="B24" s="6" t="s">
        <v>43</v>
      </c>
      <c r="C24" s="12" t="n">
        <v>449985</v>
      </c>
      <c r="D24" s="12" t="n">
        <v>706</v>
      </c>
      <c r="E24" s="12" t="n">
        <v>477</v>
      </c>
      <c r="F24" s="12" t="n">
        <v>449985</v>
      </c>
      <c r="G24" s="14" t="n">
        <v>0.5</v>
      </c>
      <c r="H24" s="12" t="n">
        <v>100</v>
      </c>
      <c r="I24" s="12" t="n">
        <v>1</v>
      </c>
      <c r="J24" s="12" t="n">
        <v>36</v>
      </c>
      <c r="K24" s="12" t="n">
        <v>7200</v>
      </c>
      <c r="L24" s="12" t="n">
        <v>31</v>
      </c>
      <c r="M24" s="12" t="n">
        <v>10</v>
      </c>
      <c r="N24" s="12" t="n">
        <v>2000</v>
      </c>
      <c r="O24" s="12" t="n">
        <v>2</v>
      </c>
      <c r="P24" s="12" t="n">
        <v>24.5</v>
      </c>
      <c r="Q24" s="12" t="n">
        <v>4900</v>
      </c>
      <c r="R24" s="12" t="n">
        <v>22</v>
      </c>
      <c r="S24" s="12" t="n">
        <v>7512</v>
      </c>
      <c r="T24" s="12" t="n">
        <v>75120</v>
      </c>
      <c r="U24" s="12" t="n">
        <v>172</v>
      </c>
      <c r="V24" s="12" t="n">
        <v>3793</v>
      </c>
      <c r="W24" s="12" t="n">
        <v>37930</v>
      </c>
      <c r="X24" s="12" t="n">
        <v>109</v>
      </c>
      <c r="Y24" s="12" t="n">
        <v>209</v>
      </c>
      <c r="Z24" s="12" t="n">
        <v>3135</v>
      </c>
      <c r="AA24" s="12" t="n">
        <v>11</v>
      </c>
      <c r="AB24" s="12" t="n">
        <v>596</v>
      </c>
      <c r="AC24" s="12" t="n">
        <v>298000</v>
      </c>
      <c r="AD24" s="12" t="n">
        <v>323</v>
      </c>
      <c r="AE24" s="12" t="n">
        <v>11</v>
      </c>
      <c r="AF24" s="12" t="n">
        <v>3300</v>
      </c>
      <c r="AG24" s="12" t="n">
        <v>5</v>
      </c>
      <c r="AH24" s="12" t="n">
        <v>12</v>
      </c>
      <c r="AI24" s="12" t="n">
        <v>12000</v>
      </c>
      <c r="AJ24" s="12" t="n">
        <v>12</v>
      </c>
      <c r="AK24" s="12" t="n">
        <v>193</v>
      </c>
      <c r="AL24" s="12" t="n">
        <v>6300</v>
      </c>
      <c r="AM24" s="12" t="n">
        <v>10</v>
      </c>
    </row>
    <row r="25" customFormat="false" ht="13.5" hidden="false" customHeight="false" outlineLevel="0" collapsed="false">
      <c r="A25" s="5" t="n">
        <v>19</v>
      </c>
      <c r="B25" s="6" t="s">
        <v>44</v>
      </c>
      <c r="C25" s="7" t="n">
        <v>469060</v>
      </c>
      <c r="D25" s="8" t="n">
        <v>633</v>
      </c>
      <c r="E25" s="8" t="n">
        <v>485</v>
      </c>
      <c r="F25" s="8" t="n">
        <v>469060</v>
      </c>
      <c r="G25" s="31" t="n">
        <v>75</v>
      </c>
      <c r="H25" s="7" t="n">
        <v>15000</v>
      </c>
      <c r="I25" s="7" t="n">
        <v>36</v>
      </c>
      <c r="J25" s="7" t="n">
        <v>110.8</v>
      </c>
      <c r="K25" s="7" t="n">
        <v>22160</v>
      </c>
      <c r="L25" s="7" t="n">
        <v>122</v>
      </c>
      <c r="M25" s="7" t="n">
        <v>5</v>
      </c>
      <c r="N25" s="7" t="n">
        <v>1000</v>
      </c>
      <c r="O25" s="7" t="n">
        <v>1</v>
      </c>
      <c r="P25" s="7" t="n">
        <v>47.8</v>
      </c>
      <c r="Q25" s="7" t="n">
        <v>9860</v>
      </c>
      <c r="R25" s="7" t="n">
        <v>32</v>
      </c>
      <c r="S25" s="7" t="n">
        <v>9690</v>
      </c>
      <c r="T25" s="7" t="n">
        <v>96900</v>
      </c>
      <c r="U25" s="12" t="n">
        <v>231</v>
      </c>
      <c r="V25" s="12" t="n">
        <v>4664</v>
      </c>
      <c r="W25" s="12" t="n">
        <v>46640</v>
      </c>
      <c r="X25" s="12" t="n">
        <v>149</v>
      </c>
      <c r="Y25" s="12" t="n">
        <v>507</v>
      </c>
      <c r="Z25" s="12" t="n">
        <v>7600</v>
      </c>
      <c r="AA25" s="12" t="n">
        <v>24</v>
      </c>
      <c r="AB25" s="12" t="n">
        <v>488</v>
      </c>
      <c r="AC25" s="12" t="n">
        <v>244000</v>
      </c>
      <c r="AD25" s="12" t="n">
        <v>262</v>
      </c>
      <c r="AE25" s="12" t="n">
        <v>58</v>
      </c>
      <c r="AF25" s="12" t="n">
        <v>16400</v>
      </c>
      <c r="AG25" s="12" t="n">
        <v>21</v>
      </c>
      <c r="AH25" s="12" t="n">
        <v>6</v>
      </c>
      <c r="AI25" s="12" t="n">
        <v>6000</v>
      </c>
      <c r="AJ25" s="7" t="n">
        <v>6</v>
      </c>
      <c r="AK25" s="7" t="n">
        <v>84</v>
      </c>
      <c r="AL25" s="7" t="n">
        <v>3500</v>
      </c>
      <c r="AM25" s="7" t="n">
        <v>7</v>
      </c>
    </row>
    <row r="26" customFormat="false" ht="13.5" hidden="false" customHeight="false" outlineLevel="0" collapsed="false">
      <c r="A26" s="5" t="n">
        <v>20</v>
      </c>
      <c r="B26" s="6" t="s">
        <v>45</v>
      </c>
      <c r="C26" s="9" t="n">
        <v>539985</v>
      </c>
      <c r="D26" s="9" t="n">
        <v>800</v>
      </c>
      <c r="E26" s="9" t="n">
        <v>584</v>
      </c>
      <c r="F26" s="9" t="n">
        <v>539985</v>
      </c>
      <c r="G26" s="11" t="n">
        <v>249.5</v>
      </c>
      <c r="H26" s="9" t="n">
        <v>49900</v>
      </c>
      <c r="I26" s="9" t="n">
        <v>138</v>
      </c>
      <c r="J26" s="9" t="n">
        <v>32.8</v>
      </c>
      <c r="K26" s="9" t="n">
        <v>6560</v>
      </c>
      <c r="L26" s="9" t="n">
        <v>41</v>
      </c>
      <c r="M26" s="9" t="n">
        <v>15.5</v>
      </c>
      <c r="N26" s="9" t="n">
        <v>3100</v>
      </c>
      <c r="O26" s="9" t="n">
        <v>6</v>
      </c>
      <c r="P26" s="9" t="n">
        <v>1281.35</v>
      </c>
      <c r="Q26" s="9" t="n">
        <v>256270</v>
      </c>
      <c r="R26" s="9" t="n">
        <v>413</v>
      </c>
      <c r="S26" s="9" t="n">
        <v>10620</v>
      </c>
      <c r="T26" s="9" t="n">
        <v>106200</v>
      </c>
      <c r="U26" s="12" t="n">
        <v>280</v>
      </c>
      <c r="V26" s="12" t="n">
        <v>4678</v>
      </c>
      <c r="W26" s="12" t="n">
        <v>46780</v>
      </c>
      <c r="X26" s="12" t="n">
        <v>153</v>
      </c>
      <c r="Y26" s="12" t="n">
        <v>1479</v>
      </c>
      <c r="Z26" s="12" t="n">
        <v>22175</v>
      </c>
      <c r="AA26" s="12" t="n">
        <v>68</v>
      </c>
      <c r="AB26" s="12" t="n">
        <v>57</v>
      </c>
      <c r="AC26" s="12" t="n">
        <v>28500</v>
      </c>
      <c r="AD26" s="12" t="n">
        <v>31</v>
      </c>
      <c r="AE26" s="12" t="n">
        <v>19</v>
      </c>
      <c r="AF26" s="12" t="n">
        <v>5500</v>
      </c>
      <c r="AG26" s="12" t="n">
        <v>7</v>
      </c>
      <c r="AH26" s="12" t="n">
        <v>4</v>
      </c>
      <c r="AI26" s="12" t="n">
        <v>4000</v>
      </c>
      <c r="AJ26" s="9" t="n">
        <v>4</v>
      </c>
      <c r="AK26" s="9" t="n">
        <v>55</v>
      </c>
      <c r="AL26" s="9" t="n">
        <v>11000</v>
      </c>
      <c r="AM26" s="9" t="n">
        <v>16</v>
      </c>
    </row>
    <row r="27" customFormat="false" ht="13.5" hidden="false" customHeight="false" outlineLevel="0" collapsed="false">
      <c r="A27" s="5" t="n">
        <v>21</v>
      </c>
      <c r="B27" s="6" t="s">
        <v>46</v>
      </c>
      <c r="C27" s="9" t="n">
        <v>395445</v>
      </c>
      <c r="D27" s="9" t="n">
        <v>565</v>
      </c>
      <c r="E27" s="9" t="n">
        <v>416</v>
      </c>
      <c r="F27" s="9" t="n">
        <v>395445</v>
      </c>
      <c r="G27" s="11" t="n">
        <v>3</v>
      </c>
      <c r="H27" s="9" t="n">
        <v>600</v>
      </c>
      <c r="I27" s="9" t="n">
        <v>1</v>
      </c>
      <c r="J27" s="9" t="n">
        <v>16</v>
      </c>
      <c r="K27" s="9" t="n">
        <v>3200</v>
      </c>
      <c r="L27" s="9" t="n">
        <v>8</v>
      </c>
      <c r="M27" s="9" t="n">
        <v>11</v>
      </c>
      <c r="N27" s="9" t="n">
        <v>2200</v>
      </c>
      <c r="O27" s="9" t="n">
        <v>3</v>
      </c>
      <c r="P27" s="9" t="n">
        <v>28</v>
      </c>
      <c r="Q27" s="9" t="n">
        <v>10700</v>
      </c>
      <c r="R27" s="9" t="n">
        <v>13</v>
      </c>
      <c r="S27" s="9" t="n">
        <v>17124</v>
      </c>
      <c r="T27" s="9" t="n">
        <v>171240</v>
      </c>
      <c r="U27" s="12" t="n">
        <v>255</v>
      </c>
      <c r="V27" s="12" t="n">
        <v>4418</v>
      </c>
      <c r="W27" s="12" t="n">
        <v>44180</v>
      </c>
      <c r="X27" s="12" t="n">
        <v>112</v>
      </c>
      <c r="Y27" s="12" t="n">
        <v>745</v>
      </c>
      <c r="Z27" s="12" t="n">
        <v>11125</v>
      </c>
      <c r="AA27" s="12" t="n">
        <v>27</v>
      </c>
      <c r="AB27" s="12" t="n">
        <v>254</v>
      </c>
      <c r="AC27" s="12" t="n">
        <v>127000</v>
      </c>
      <c r="AD27" s="12" t="n">
        <v>141</v>
      </c>
      <c r="AE27" s="12" t="n">
        <v>48</v>
      </c>
      <c r="AF27" s="12" t="n">
        <v>12800</v>
      </c>
      <c r="AG27" s="12" t="n">
        <v>16</v>
      </c>
      <c r="AH27" s="12" t="n">
        <v>9</v>
      </c>
      <c r="AI27" s="12" t="n">
        <v>9000</v>
      </c>
      <c r="AJ27" s="9" t="n">
        <v>9</v>
      </c>
      <c r="AK27" s="9" t="n">
        <v>17</v>
      </c>
      <c r="AL27" s="9" t="n">
        <v>3400</v>
      </c>
      <c r="AM27" s="9" t="n">
        <v>5</v>
      </c>
    </row>
    <row r="28" customFormat="false" ht="13.5" hidden="false" customHeight="false" outlineLevel="0" collapsed="false">
      <c r="A28" s="5" t="n">
        <v>22</v>
      </c>
      <c r="B28" s="6" t="s">
        <v>47</v>
      </c>
      <c r="C28" s="32" t="n">
        <v>520420</v>
      </c>
      <c r="D28" s="32" t="n">
        <v>739</v>
      </c>
      <c r="E28" s="32" t="n">
        <v>549</v>
      </c>
      <c r="F28" s="32" t="n">
        <v>520420</v>
      </c>
      <c r="G28" s="33" t="n">
        <v>0</v>
      </c>
      <c r="H28" s="32" t="n">
        <v>0</v>
      </c>
      <c r="I28" s="32" t="n">
        <v>0</v>
      </c>
      <c r="J28" s="16" t="n">
        <v>46.2</v>
      </c>
      <c r="K28" s="32" t="n">
        <v>9240</v>
      </c>
      <c r="L28" s="32" t="n">
        <v>27</v>
      </c>
      <c r="M28" s="16" t="n">
        <v>13.5</v>
      </c>
      <c r="N28" s="32" t="n">
        <v>2700</v>
      </c>
      <c r="O28" s="32" t="n">
        <v>7</v>
      </c>
      <c r="P28" s="16" t="n">
        <v>55</v>
      </c>
      <c r="Q28" s="32" t="n">
        <v>11000</v>
      </c>
      <c r="R28" s="32" t="n">
        <v>25</v>
      </c>
      <c r="S28" s="32" t="n">
        <v>4813</v>
      </c>
      <c r="T28" s="32" t="n">
        <v>48130</v>
      </c>
      <c r="U28" s="12" t="n">
        <v>118</v>
      </c>
      <c r="V28" s="12" t="n">
        <v>741</v>
      </c>
      <c r="W28" s="12" t="n">
        <v>7410</v>
      </c>
      <c r="X28" s="12" t="n">
        <v>29</v>
      </c>
      <c r="Y28" s="12" t="n">
        <v>451</v>
      </c>
      <c r="Z28" s="12" t="n">
        <v>6740</v>
      </c>
      <c r="AA28" s="12" t="n">
        <v>20</v>
      </c>
      <c r="AB28" s="12" t="n">
        <v>799</v>
      </c>
      <c r="AC28" s="12" t="n">
        <v>399500</v>
      </c>
      <c r="AD28" s="12" t="n">
        <v>414</v>
      </c>
      <c r="AE28" s="12" t="n">
        <v>22</v>
      </c>
      <c r="AF28" s="12" t="n">
        <v>5800</v>
      </c>
      <c r="AG28" s="12" t="n">
        <v>7</v>
      </c>
      <c r="AH28" s="12" t="n">
        <v>15</v>
      </c>
      <c r="AI28" s="12" t="n">
        <v>15000</v>
      </c>
      <c r="AJ28" s="32" t="n">
        <v>15</v>
      </c>
      <c r="AK28" s="32" t="n">
        <v>75</v>
      </c>
      <c r="AL28" s="32" t="n">
        <v>14900</v>
      </c>
      <c r="AM28" s="32" t="n">
        <v>20</v>
      </c>
    </row>
    <row r="29" customFormat="false" ht="13.5" hidden="false" customHeight="false" outlineLevel="0" collapsed="false">
      <c r="A29" s="5" t="n">
        <v>23</v>
      </c>
      <c r="B29" s="6" t="s">
        <v>48</v>
      </c>
      <c r="C29" s="9" t="n">
        <v>76850</v>
      </c>
      <c r="D29" s="9" t="n">
        <v>160</v>
      </c>
      <c r="E29" s="9" t="n">
        <v>88</v>
      </c>
      <c r="F29" s="9" t="n">
        <v>76850</v>
      </c>
      <c r="G29" s="11" t="n">
        <v>0</v>
      </c>
      <c r="H29" s="9" t="n">
        <v>0</v>
      </c>
      <c r="I29" s="9" t="n">
        <v>0</v>
      </c>
      <c r="J29" s="9" t="n">
        <v>16</v>
      </c>
      <c r="K29" s="9" t="n">
        <v>3200</v>
      </c>
      <c r="L29" s="9" t="n">
        <v>4</v>
      </c>
      <c r="M29" s="9" t="n">
        <v>0</v>
      </c>
      <c r="N29" s="9" t="n">
        <v>0</v>
      </c>
      <c r="O29" s="9" t="n">
        <v>0</v>
      </c>
      <c r="P29" s="9" t="n">
        <v>161</v>
      </c>
      <c r="Q29" s="9" t="n">
        <v>32200</v>
      </c>
      <c r="R29" s="9" t="n">
        <v>44</v>
      </c>
      <c r="S29" s="9" t="n">
        <v>405</v>
      </c>
      <c r="T29" s="9" t="n">
        <v>4050</v>
      </c>
      <c r="U29" s="12" t="n">
        <v>9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48</v>
      </c>
      <c r="AC29" s="12" t="n">
        <v>24000</v>
      </c>
      <c r="AD29" s="12" t="n">
        <v>25</v>
      </c>
      <c r="AE29" s="12" t="n">
        <v>12</v>
      </c>
      <c r="AF29" s="12" t="n">
        <v>3000</v>
      </c>
      <c r="AG29" s="12" t="n">
        <v>3</v>
      </c>
      <c r="AH29" s="12" t="n">
        <v>4</v>
      </c>
      <c r="AI29" s="12" t="n">
        <v>4000</v>
      </c>
      <c r="AJ29" s="9" t="n">
        <v>4</v>
      </c>
      <c r="AK29" s="9" t="n">
        <v>127</v>
      </c>
      <c r="AL29" s="9" t="n">
        <v>6400</v>
      </c>
      <c r="AM29" s="9" t="n">
        <v>7</v>
      </c>
    </row>
    <row r="30" customFormat="false" ht="13.5" hidden="false" customHeight="false" outlineLevel="0" collapsed="false">
      <c r="A30" s="5" t="n">
        <v>24</v>
      </c>
      <c r="B30" s="6" t="s">
        <v>49</v>
      </c>
      <c r="C30" s="9" t="n">
        <v>276420</v>
      </c>
      <c r="D30" s="9" t="n">
        <v>393</v>
      </c>
      <c r="E30" s="9" t="n">
        <v>303</v>
      </c>
      <c r="F30" s="9" t="n">
        <v>276420</v>
      </c>
      <c r="G30" s="11" t="n">
        <v>2</v>
      </c>
      <c r="H30" s="9" t="n">
        <v>400</v>
      </c>
      <c r="I30" s="9" t="n">
        <v>1</v>
      </c>
      <c r="J30" s="16" t="n">
        <v>86.5</v>
      </c>
      <c r="K30" s="9" t="n">
        <v>17300</v>
      </c>
      <c r="L30" s="9" t="n">
        <v>65</v>
      </c>
      <c r="M30" s="9" t="n">
        <v>0</v>
      </c>
      <c r="N30" s="9" t="n">
        <v>0</v>
      </c>
      <c r="O30" s="9" t="n">
        <v>0</v>
      </c>
      <c r="P30" s="9" t="n">
        <v>546.5</v>
      </c>
      <c r="Q30" s="9" t="n">
        <v>109300</v>
      </c>
      <c r="R30" s="9" t="n">
        <v>162</v>
      </c>
      <c r="S30" s="9" t="n">
        <v>1987</v>
      </c>
      <c r="T30" s="9" t="n">
        <v>19870</v>
      </c>
      <c r="U30" s="12" t="n">
        <v>62</v>
      </c>
      <c r="V30" s="12" t="n">
        <v>55</v>
      </c>
      <c r="W30" s="12" t="n">
        <v>550</v>
      </c>
      <c r="X30" s="12" t="n">
        <v>4</v>
      </c>
      <c r="Y30" s="12" t="n">
        <v>0</v>
      </c>
      <c r="Z30" s="12" t="n">
        <v>0</v>
      </c>
      <c r="AA30" s="12" t="n">
        <v>0</v>
      </c>
      <c r="AB30" s="12" t="n">
        <v>190</v>
      </c>
      <c r="AC30" s="12" t="n">
        <v>95000</v>
      </c>
      <c r="AD30" s="12" t="n">
        <v>99</v>
      </c>
      <c r="AE30" s="12" t="n">
        <v>14</v>
      </c>
      <c r="AF30" s="12" t="n">
        <v>4200</v>
      </c>
      <c r="AG30" s="12" t="n">
        <v>5</v>
      </c>
      <c r="AH30" s="12" t="n">
        <v>3</v>
      </c>
      <c r="AI30" s="12" t="n">
        <v>3000</v>
      </c>
      <c r="AJ30" s="9" t="n">
        <v>3</v>
      </c>
      <c r="AK30" s="9" t="n">
        <v>134</v>
      </c>
      <c r="AL30" s="9" t="n">
        <v>26800</v>
      </c>
      <c r="AM30" s="9" t="n">
        <v>31</v>
      </c>
    </row>
    <row r="31" customFormat="false" ht="13.5" hidden="false" customHeight="false" outlineLevel="0" collapsed="false">
      <c r="A31" s="5"/>
      <c r="B31" s="6" t="s">
        <v>50</v>
      </c>
      <c r="C31" s="7" t="n">
        <f aca="false">SUM(C7:C30)</f>
        <v>9784390</v>
      </c>
      <c r="D31" s="7" t="n">
        <f aca="false">SUM(D7:D30)</f>
        <v>17128</v>
      </c>
      <c r="E31" s="7" t="n">
        <f aca="false">SUM(E7:E30)</f>
        <v>10957</v>
      </c>
      <c r="F31" s="7" t="n">
        <f aca="false">SUM(F7:F30)</f>
        <v>9784390</v>
      </c>
      <c r="G31" s="34" t="n">
        <f aca="false">SUM(G7:G30)</f>
        <v>477</v>
      </c>
      <c r="H31" s="7" t="n">
        <f aca="false">SUM(H7:H30)</f>
        <v>95400</v>
      </c>
      <c r="I31" s="7" t="n">
        <f aca="false">SUM(I7:I30)</f>
        <v>257</v>
      </c>
      <c r="J31" s="7" t="n">
        <f aca="false">SUM(J7:J30)</f>
        <v>1380.55</v>
      </c>
      <c r="K31" s="7" t="n">
        <f aca="false">SUM(K7:K30)</f>
        <v>276110</v>
      </c>
      <c r="L31" s="7" t="n">
        <f aca="false">SUM(L7:L30)</f>
        <v>1028</v>
      </c>
      <c r="M31" s="7" t="n">
        <f aca="false">SUM(M7:M30)</f>
        <v>2719.1</v>
      </c>
      <c r="N31" s="7" t="n">
        <f aca="false">SUM(N7:N30)</f>
        <v>546220</v>
      </c>
      <c r="O31" s="7" t="n">
        <f aca="false">SUM(O7:O30)</f>
        <v>935</v>
      </c>
      <c r="P31" s="7" t="n">
        <f aca="false">SUM(P7:P30)</f>
        <v>8246.6</v>
      </c>
      <c r="Q31" s="7" t="n">
        <f aca="false">SUM(Q7:Q30)</f>
        <v>1956570</v>
      </c>
      <c r="R31" s="7" t="n">
        <f aca="false">SUM(R7:R30)</f>
        <v>3214</v>
      </c>
      <c r="S31" s="7" t="n">
        <f aca="false">SUM(S7:S30)</f>
        <v>172123</v>
      </c>
      <c r="T31" s="7" t="n">
        <f aca="false">SUM(T7:T30)</f>
        <v>1721230</v>
      </c>
      <c r="U31" s="7" t="n">
        <f aca="false">SUM(U7:U30)</f>
        <v>4071</v>
      </c>
      <c r="V31" s="7" t="n">
        <f aca="false">SUM(V7:V30)</f>
        <v>54762</v>
      </c>
      <c r="W31" s="7" t="n">
        <f aca="false">SUM(W7:W30)</f>
        <v>547620</v>
      </c>
      <c r="X31" s="7" t="n">
        <f aca="false">SUM(X7:X30)</f>
        <v>1841</v>
      </c>
      <c r="Y31" s="7" t="n">
        <f aca="false">SUM(Y7:Y30)</f>
        <v>15263</v>
      </c>
      <c r="Z31" s="7" t="n">
        <f aca="false">SUM(Z7:Z30)</f>
        <v>228780</v>
      </c>
      <c r="AA31" s="7" t="n">
        <f aca="false">SUM(AA7:AA30)</f>
        <v>699</v>
      </c>
      <c r="AB31" s="7" t="n">
        <f aca="false">SUM(AB7:AB30)</f>
        <v>7864</v>
      </c>
      <c r="AC31" s="7" t="n">
        <f aca="false">SUM(AC7:AC30)</f>
        <v>3932000</v>
      </c>
      <c r="AD31" s="7" t="n">
        <f aca="false">SUM(AD7:AD30)</f>
        <v>4178</v>
      </c>
      <c r="AE31" s="7" t="n">
        <f aca="false">SUM(AE7:AE30)</f>
        <v>449</v>
      </c>
      <c r="AF31" s="7" t="n">
        <f aca="false">SUM(AF7:AF30)</f>
        <v>127400</v>
      </c>
      <c r="AG31" s="7" t="n">
        <f aca="false">SUM(AG7:AG30)</f>
        <v>156</v>
      </c>
      <c r="AH31" s="7" t="n">
        <f aca="false">SUM(AH7:AH30)</f>
        <v>198</v>
      </c>
      <c r="AI31" s="7" t="n">
        <f aca="false">SUM(AI7:AI30)</f>
        <v>198000</v>
      </c>
      <c r="AJ31" s="7" t="n">
        <f aca="false">SUM(AJ7:AJ30)</f>
        <v>197</v>
      </c>
      <c r="AK31" s="7" t="n">
        <f aca="false">SUM(AK7:AK30)</f>
        <v>1469</v>
      </c>
      <c r="AL31" s="7" t="n">
        <f aca="false">SUM(AL7:AL30)</f>
        <v>155060</v>
      </c>
      <c r="AM31" s="7" t="n">
        <f aca="false">SUM(AM7:AM30)</f>
        <v>203</v>
      </c>
    </row>
    <row r="35" customFormat="false" ht="13.5" hidden="false" customHeight="false" outlineLevel="0" collapsed="false">
      <c r="F35" s="35"/>
    </row>
  </sheetData>
  <mergeCells count="23">
    <mergeCell ref="A1:AM1"/>
    <mergeCell ref="A2:AM2"/>
    <mergeCell ref="A3:A6"/>
    <mergeCell ref="B3:B6"/>
    <mergeCell ref="C3:C6"/>
    <mergeCell ref="D3:F4"/>
    <mergeCell ref="G3:AM3"/>
    <mergeCell ref="G4:R4"/>
    <mergeCell ref="S4:AM4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50:00Z</dcterms:created>
  <dc:creator>lenovo</dc:creator>
  <dc:description/>
  <dc:language>en-US</dc:language>
  <cp:lastModifiedBy>User</cp:lastModifiedBy>
  <cp:lastPrinted>2020-03-20T01:19:00Z</cp:lastPrinted>
  <dcterms:modified xsi:type="dcterms:W3CDTF">2020-04-08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