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true" localSheetId="4" name="_xlnm._FilterDatabase" vbProcedure="false">'02'!$A$5:$B$546</definedName>
    <definedName function="false" hidden="true" localSheetId="11" name="_xlnm._FilterDatabase" vbProcedure="false">'08'!$A$4:$B$64</definedName>
    <definedName function="false" hidden="false" name="_xlfn_IFERROR" vbProcedure="false"/>
    <definedName function="false" hidden="false" localSheetId="0" name="Print_Area" vbProcedure="false">Sheet1!$A$1:$P$19</definedName>
    <definedName function="false" hidden="false" localSheetId="2" name="Print_Area" vbProcedure="false">'01'!$A$1:$N$41</definedName>
    <definedName function="false" hidden="false" localSheetId="2" name="Print_Titles" vbProcedure="false">'01'!$1:$4</definedName>
    <definedName function="false" hidden="false" localSheetId="4" name="Print_Area" vbProcedure="false">'02'!$A$1:$B$546</definedName>
    <definedName function="false" hidden="false" localSheetId="4" name="Print_Titles" vbProcedure="false">'02'!$1:$5</definedName>
    <definedName function="false" hidden="false" localSheetId="5" name="Excel_BuiltIn__FilterDatabase" vbProcedure="false">'03'!$A$5:$B$30</definedName>
    <definedName function="false" hidden="false" localSheetId="5" name="Print_Area" vbProcedure="false">'03'!$A$1:$B$31</definedName>
    <definedName function="false" hidden="false" localSheetId="5" name="Print_Titles" vbProcedure="false">'03'!$1:$5</definedName>
    <definedName function="false" hidden="false" localSheetId="6" name="Print_Area" vbProcedure="false">'04'!$A$1:$D$70</definedName>
    <definedName function="false" hidden="false" localSheetId="6" name="Print_Titles" vbProcedure="false">'04'!$1:$4</definedName>
    <definedName function="false" hidden="false" localSheetId="7" name="Print_Area" vbProcedure="false">'05'!$A$1:$D$11</definedName>
    <definedName function="false" hidden="false" localSheetId="7" name="Print_Titles" vbProcedure="false">'05'!$1:$4</definedName>
    <definedName function="false" hidden="false" localSheetId="8" name="Print_Area" vbProcedure="false">'06'!$A$1:$B$13</definedName>
    <definedName function="false" hidden="false" localSheetId="8" name="Print_Titles" vbProcedure="false">'06'!$1:$4</definedName>
    <definedName function="false" hidden="false" localSheetId="9" name="Print_Area" vbProcedure="false">'07'!$A$1:$N$23</definedName>
    <definedName function="false" hidden="false" localSheetId="11" name="Print_Area" vbProcedure="false">'08'!$A$1:$B$64</definedName>
    <definedName function="false" hidden="false" localSheetId="11" name="Print_Titles" vbProcedure="false">'08'!$1:$4</definedName>
    <definedName function="false" hidden="false" localSheetId="12" name="Print_Area" vbProcedure="false">'09'!$A$1:$D$17</definedName>
    <definedName function="false" hidden="false" localSheetId="12" name="Print_Titles" vbProcedure="false">'09'!$1:$4</definedName>
    <definedName function="false" hidden="false" localSheetId="13" name="Print_Area" vbProcedure="false">'10'!$A$1:$N$19</definedName>
    <definedName function="false" hidden="false" localSheetId="16" name="Print_Area" vbProcedure="false">'12'!$A$1:$H$11</definedName>
    <definedName function="false" hidden="false" localSheetId="16" name="Print_Titles" vbProcedure="false">'12'!$1:$4</definedName>
    <definedName function="false" hidden="false" localSheetId="17" name="Print_Area" vbProcedure="false">'13'!$A$1:$B$27</definedName>
    <definedName function="false" hidden="false" localSheetId="17" name="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926">
  <si>
    <t xml:space="preserve">附件</t>
  </si>
  <si>
    <t xml:space="preserve">重庆市涪陵区龙桥街道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龙桥街道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龙桥街道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龙桥街道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龙桥街道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龙桥街道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龙桥街道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龙桥街道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龙桥街道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龙桥街道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龙桥街道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龙桥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龙桥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龙桥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龙桥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龙桥街道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0"/>
        <charset val="134"/>
      </rPr>
      <t xml:space="preserve">**</t>
    </r>
    <r>
      <rPr>
        <sz val="22"/>
        <color rgb="FF000000"/>
        <rFont val="Noto Sans"/>
        <family val="2"/>
      </rPr>
      <t xml:space="preserve">乡镇（街道）一般公共预算收支决算的说明</t>
    </r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龙桥街道一般公共预算收支执行情况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0"/>
        <charset val="134"/>
      </rPr>
      <t xml:space="preserve">**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0"/>
        <charset val="134"/>
      </rPr>
      <t xml:space="preserve">**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**%</t>
    </r>
    <r>
      <rPr>
        <sz val="16"/>
        <rFont val="Noto Sans"/>
        <family val="2"/>
      </rPr>
      <t xml:space="preserve">。主要是</t>
    </r>
    <r>
      <rPr>
        <sz val="16"/>
        <rFont val="方正仿宋_GBK"/>
        <family val="0"/>
        <charset val="134"/>
      </rPr>
      <t xml:space="preserve">******</t>
    </r>
    <r>
      <rPr>
        <sz val="16"/>
        <rFont val="Noto Sans"/>
        <family val="2"/>
      </rPr>
      <t xml:space="preserve">。
        一般公共预算本级收入加上上级补助、上年结转等，收入总计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元，较上年下降</t>
    </r>
    <r>
      <rPr>
        <sz val="16"/>
        <rFont val="方正仿宋_GBK"/>
        <family val="0"/>
        <charset val="134"/>
      </rPr>
      <t xml:space="preserve">**%</t>
    </r>
    <r>
      <rPr>
        <sz val="16"/>
        <rFont val="Noto Sans"/>
        <family val="2"/>
      </rPr>
      <t xml:space="preserve">。其中教育支出增长</t>
    </r>
    <r>
      <rPr>
        <sz val="16"/>
        <rFont val="方正仿宋_GBK"/>
        <family val="0"/>
        <charset val="134"/>
      </rPr>
      <t xml:space="preserve">**%</t>
    </r>
    <r>
      <rPr>
        <sz val="16"/>
        <rFont val="Noto Sans"/>
        <family val="2"/>
      </rPr>
      <t xml:space="preserve">，科学技术支出增长</t>
    </r>
    <r>
      <rPr>
        <sz val="16"/>
        <rFont val="方正仿宋_GBK"/>
        <family val="0"/>
        <charset val="134"/>
      </rPr>
      <t xml:space="preserve">**%</t>
    </r>
    <r>
      <rPr>
        <sz val="16"/>
        <rFont val="Noto Sans"/>
        <family val="2"/>
      </rPr>
      <t xml:space="preserve">，卫生健康支出增长</t>
    </r>
    <r>
      <rPr>
        <sz val="16"/>
        <rFont val="方正仿宋_GBK"/>
        <family val="0"/>
        <charset val="134"/>
      </rPr>
      <t xml:space="preserve">**%</t>
    </r>
    <r>
      <rPr>
        <sz val="16"/>
        <rFont val="Noto Sans"/>
        <family val="2"/>
      </rPr>
      <t xml:space="preserve">。部分支出科目有所下降，一般公共服务支出减少</t>
    </r>
    <r>
      <rPr>
        <sz val="16"/>
        <rFont val="方正仿宋_GBK"/>
        <family val="0"/>
        <charset val="134"/>
      </rPr>
      <t xml:space="preserve">**</t>
    </r>
    <r>
      <rPr>
        <sz val="16"/>
        <rFont val="Noto Sans"/>
        <family val="2"/>
      </rPr>
      <t xml:space="preserve">万元，下降</t>
    </r>
    <r>
      <rPr>
        <sz val="16"/>
        <rFont val="方正仿宋_GBK"/>
        <family val="0"/>
        <charset val="134"/>
      </rPr>
      <t xml:space="preserve">**%</t>
    </r>
    <r>
      <rPr>
        <sz val="16"/>
        <rFont val="Noto Sans"/>
        <family val="2"/>
      </rPr>
      <t xml:space="preserve">，主要是</t>
    </r>
    <r>
      <rPr>
        <sz val="16"/>
        <rFont val="方正仿宋_GBK"/>
        <family val="0"/>
        <charset val="134"/>
      </rPr>
      <t xml:space="preserve">************</t>
    </r>
    <r>
      <rPr>
        <sz val="16"/>
        <rFont val="Noto Sans"/>
        <family val="2"/>
      </rPr>
      <t xml:space="preserve">。
        一般公共预算本级支出加上上解上级、结转下年等，支出总计</t>
    </r>
    <r>
      <rPr>
        <sz val="16"/>
        <rFont val="方正仿宋_GBK"/>
        <family val="0"/>
        <charset val="134"/>
      </rPr>
      <t xml:space="preserve">****</t>
    </r>
    <r>
      <rPr>
        <sz val="16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    一般公共预算是以对税收为主体的财政收入，安排用于保障和改善民生、推动经济社会发展、维护国家安全、维持国家机构政策运转等方面的收支预算。
    一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。
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0"/>
        <charset val="134"/>
      </rPr>
      <t xml:space="preserve">2244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2244</t>
    </r>
    <r>
      <rPr>
        <sz val="16"/>
        <rFont val="Noto Sans"/>
        <family val="2"/>
      </rPr>
      <t xml:space="preserve">万元，执行数为</t>
    </r>
    <r>
      <rPr>
        <sz val="16"/>
        <rFont val="方正仿宋_GBK"/>
        <family val="0"/>
        <charset val="134"/>
      </rPr>
      <t xml:space="preserve">2329</t>
    </r>
    <r>
      <rPr>
        <sz val="16"/>
        <rFont val="Noto Sans"/>
        <family val="2"/>
      </rPr>
      <t xml:space="preserve">万元，较上年决算数同口径增长</t>
    </r>
    <r>
      <rPr>
        <sz val="16"/>
        <rFont val="方正仿宋_GBK"/>
        <family val="0"/>
        <charset val="134"/>
      </rPr>
      <t xml:space="preserve">10.5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0"/>
        <charset val="134"/>
      </rPr>
      <t xml:space="preserve">2327</t>
    </r>
    <r>
      <rPr>
        <sz val="16"/>
        <rFont val="Noto Sans"/>
        <family val="2"/>
      </rPr>
      <t xml:space="preserve">万元，较上年决算数增长</t>
    </r>
    <r>
      <rPr>
        <sz val="16"/>
        <rFont val="方正仿宋_GBK"/>
        <family val="0"/>
        <charset val="134"/>
      </rPr>
      <t xml:space="preserve">11.0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万元，较上年决算数增长   </t>
    </r>
    <r>
      <rPr>
        <sz val="16"/>
        <rFont val="方正仿宋_GBK"/>
        <family val="0"/>
        <charset val="134"/>
      </rPr>
      <t xml:space="preserve">-80.0%</t>
    </r>
    <r>
      <rPr>
        <sz val="16"/>
        <rFont val="Noto Sans"/>
        <family val="2"/>
      </rPr>
      <t xml:space="preserve">。
    一般公共预算本级收入加上上级补助等，收入总计</t>
    </r>
    <r>
      <rPr>
        <sz val="16"/>
        <rFont val="方正仿宋_GBK"/>
        <family val="0"/>
        <charset val="134"/>
      </rPr>
      <t xml:space="preserve">5513</t>
    </r>
    <r>
      <rPr>
        <sz val="16"/>
        <rFont val="Noto Sans"/>
        <family val="2"/>
      </rPr>
      <t xml:space="preserve">万元。
    二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。
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0"/>
        <charset val="134"/>
      </rPr>
      <t xml:space="preserve">5115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0"/>
        <charset val="134"/>
      </rPr>
      <t xml:space="preserve">5115</t>
    </r>
    <r>
      <rPr>
        <sz val="16"/>
        <rFont val="Noto Sans"/>
        <family val="2"/>
      </rPr>
      <t xml:space="preserve">万元，变动预算数为</t>
    </r>
    <r>
      <rPr>
        <sz val="16"/>
        <rFont val="方正仿宋_GBK"/>
        <family val="0"/>
        <charset val="134"/>
      </rPr>
      <t xml:space="preserve">5079</t>
    </r>
    <r>
      <rPr>
        <sz val="16"/>
        <rFont val="Noto Sans"/>
        <family val="2"/>
      </rPr>
      <t xml:space="preserve">万元， 执行数为</t>
    </r>
    <r>
      <rPr>
        <sz val="16"/>
        <rFont val="方正仿宋_GBK"/>
        <family val="0"/>
        <charset val="134"/>
      </rPr>
      <t xml:space="preserve">5079</t>
    </r>
    <r>
      <rPr>
        <sz val="16"/>
        <rFont val="Noto Sans"/>
        <family val="2"/>
      </rPr>
      <t xml:space="preserve">万元，较上年决算数下降</t>
    </r>
    <r>
      <rPr>
        <sz val="16"/>
        <color rgb="FFFF0000"/>
        <rFont val="方正仿宋_GBK"/>
        <family val="0"/>
        <charset val="134"/>
      </rPr>
      <t xml:space="preserve">1.4</t>
    </r>
    <r>
      <rPr>
        <sz val="16"/>
        <rFont val="方正仿宋_GBK"/>
        <family val="0"/>
        <charset val="134"/>
      </rPr>
      <t xml:space="preserve">%</t>
    </r>
    <r>
      <rPr>
        <sz val="16"/>
        <rFont val="Noto Sans"/>
        <family val="2"/>
      </rPr>
      <t xml:space="preserve">。
    一般公共预算本级支出加上上解上级支出等，支出总计</t>
    </r>
    <r>
      <rPr>
        <sz val="16"/>
        <rFont val="方正仿宋_GBK"/>
        <family val="0"/>
        <charset val="134"/>
      </rPr>
      <t xml:space="preserve">5513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龙桥街道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田建设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龙桥街道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龙桥街道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龙桥街道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街道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龙桥街道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龙桥街道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区龙桥街道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0</t>
    </r>
    <r>
      <rPr>
        <sz val="16"/>
        <rFont val="Noto Sans"/>
        <family val="2"/>
      </rPr>
      <t xml:space="preserve">万元。
        政府性基金预算本级收入加上上级补助和上年结转等，收入总计</t>
    </r>
    <r>
      <rPr>
        <sz val="16"/>
        <rFont val="方正仿宋_GBK"/>
        <family val="0"/>
        <charset val="134"/>
      </rPr>
      <t xml:space="preserve">3386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0"/>
        <charset val="134"/>
      </rPr>
      <t xml:space="preserve">750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750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1272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-70.7%</t>
    </r>
    <r>
      <rPr>
        <sz val="16"/>
        <rFont val="Noto Sans"/>
        <family val="2"/>
      </rPr>
      <t xml:space="preserve">。
        政府性基金预算本级支出加上上解上级和结转下年等，支出总计</t>
    </r>
    <r>
      <rPr>
        <sz val="16"/>
        <rFont val="方正仿宋_GBK"/>
        <family val="0"/>
        <charset val="134"/>
      </rPr>
      <t xml:space="preserve">3386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龙桥街道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龙桥街道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龙桥街道龙桥街道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龙桥街道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龙桥街道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龙桥街道</t>
  </si>
  <si>
    <t xml:space="preserve">注：本表无数据，原因是我街道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龙桥街道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龙桥街道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龙桥街道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%"/>
    <numFmt numFmtId="170" formatCode="0.0%"/>
    <numFmt numFmtId="171" formatCode="0.00%"/>
    <numFmt numFmtId="172" formatCode="#,##0_ "/>
    <numFmt numFmtId="173" formatCode="#,##0_);[RED]\(#,##0\)"/>
    <numFmt numFmtId="174" formatCode="* #,##0;* \-#,##0;* \-;@"/>
    <numFmt numFmtId="175" formatCode="0_ "/>
    <numFmt numFmtId="176" formatCode="* #,##0.00;* \-#,##0.00;* \-??;@"/>
    <numFmt numFmtId="177" formatCode="* #,##0;* \-#,##0;* \-??;@"/>
    <numFmt numFmtId="178" formatCode="0"/>
    <numFmt numFmtId="179" formatCode="#,##0.0_);[RED]\(#,##0.0\)"/>
    <numFmt numFmtId="180" formatCode="#,##0.0_ "/>
    <numFmt numFmtId="181" formatCode="#,##0_ ;[RED]\-#,##0\ "/>
    <numFmt numFmtId="182" formatCode="#,##0.00"/>
    <numFmt numFmtId="183" formatCode="[$-409]m/d/yyyy"/>
    <numFmt numFmtId="184" formatCode="#,##0.000000_ "/>
    <numFmt numFmtId="185" formatCode="0_);[RED]\(0\)"/>
    <numFmt numFmtId="186" formatCode="0.0_);[RED]\(0.0\)"/>
    <numFmt numFmtId="187" formatCode="0.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6"/>
      <color rgb="FFFF0000"/>
      <name val="方正仿宋_GBK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0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方正黑体_GBK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2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1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1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51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8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2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3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5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9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60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1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2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3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25.37"/>
    <col collapsed="false" customWidth="true" hidden="false" outlineLevel="0" max="4" min="2" style="114" width="10.87"/>
    <col collapsed="false" customWidth="true" hidden="false" outlineLevel="0" max="6" min="5" style="115" width="10.87"/>
    <col collapsed="false" customWidth="true" hidden="false" outlineLevel="0" max="7" min="7" style="115" width="9.62"/>
    <col collapsed="false" customWidth="true" hidden="false" outlineLevel="0" max="8" min="8" style="116" width="25.37"/>
    <col collapsed="false" customWidth="true" hidden="false" outlineLevel="0" max="11" min="9" style="116" width="10.87"/>
    <col collapsed="false" customWidth="true" hidden="false" outlineLevel="0" max="13" min="12" style="117" width="10.87"/>
    <col collapsed="false" customWidth="true" hidden="false" outlineLevel="0" max="14" min="14" style="115" width="10.62"/>
    <col collapsed="false" customWidth="false" hidden="false" outlineLevel="0" max="257" min="15" style="114" width="8.99"/>
  </cols>
  <sheetData>
    <row r="1" s="21" customFormat="true" ht="18.75" hidden="false" customHeight="false" outlineLevel="0" collapsed="false">
      <c r="A1" s="22" t="s">
        <v>7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15" customFormat="true" ht="22.5" hidden="false" customHeight="false" outlineLevel="0" collapsed="false">
      <c r="A2" s="118" t="s">
        <v>72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s="115" customFormat="true" ht="22.5" hidden="false" customHeight="true" outlineLevel="0" collapsed="false">
      <c r="A3" s="119"/>
      <c r="B3" s="119"/>
      <c r="C3" s="119"/>
      <c r="D3" s="119"/>
      <c r="E3" s="119"/>
      <c r="F3" s="119"/>
      <c r="G3" s="120"/>
      <c r="H3" s="121"/>
      <c r="I3" s="121"/>
      <c r="J3" s="119"/>
      <c r="K3" s="119"/>
      <c r="L3" s="122" t="s">
        <v>109</v>
      </c>
      <c r="M3" s="122"/>
      <c r="N3" s="122"/>
    </row>
    <row r="4" s="128" customFormat="true" ht="28.5" hidden="false" customHeight="true" outlineLevel="0" collapsed="false">
      <c r="A4" s="123" t="s">
        <v>21</v>
      </c>
      <c r="B4" s="123" t="s">
        <v>22</v>
      </c>
      <c r="C4" s="123" t="s">
        <v>23</v>
      </c>
      <c r="D4" s="123" t="s">
        <v>24</v>
      </c>
      <c r="E4" s="124" t="s">
        <v>25</v>
      </c>
      <c r="F4" s="26" t="s">
        <v>26</v>
      </c>
      <c r="G4" s="125" t="s">
        <v>27</v>
      </c>
      <c r="H4" s="126" t="s">
        <v>28</v>
      </c>
      <c r="I4" s="126" t="s">
        <v>22</v>
      </c>
      <c r="J4" s="126" t="s">
        <v>23</v>
      </c>
      <c r="K4" s="126" t="s">
        <v>24</v>
      </c>
      <c r="L4" s="124" t="s">
        <v>25</v>
      </c>
      <c r="M4" s="26" t="s">
        <v>26</v>
      </c>
      <c r="N4" s="127" t="s">
        <v>27</v>
      </c>
    </row>
    <row r="5" s="132" customFormat="true" ht="28.5" hidden="false" customHeight="true" outlineLevel="0" collapsed="false">
      <c r="A5" s="126" t="s">
        <v>729</v>
      </c>
      <c r="B5" s="32" t="n">
        <v>750</v>
      </c>
      <c r="C5" s="32" t="n">
        <v>750</v>
      </c>
      <c r="D5" s="32" t="n">
        <v>3386</v>
      </c>
      <c r="E5" s="32" t="n">
        <v>3386</v>
      </c>
      <c r="F5" s="129" t="n">
        <f aca="false">E5/C5</f>
        <v>4.51466666666667</v>
      </c>
      <c r="G5" s="130" t="n">
        <f aca="false">E5/5544-1</f>
        <v>-0.389249639249639</v>
      </c>
      <c r="H5" s="126" t="s">
        <v>729</v>
      </c>
      <c r="I5" s="32" t="n">
        <v>750</v>
      </c>
      <c r="J5" s="32" t="n">
        <v>750</v>
      </c>
      <c r="K5" s="32" t="n">
        <v>3386</v>
      </c>
      <c r="L5" s="32" t="n">
        <v>3386</v>
      </c>
      <c r="M5" s="131" t="n">
        <f aca="false">L5/J5</f>
        <v>4.51466666666667</v>
      </c>
      <c r="N5" s="130" t="n">
        <f aca="false">L5/5544-1</f>
        <v>-0.389249639249639</v>
      </c>
    </row>
    <row r="6" s="132" customFormat="true" ht="24" hidden="false" customHeight="true" outlineLevel="0" collapsed="false">
      <c r="A6" s="126" t="s">
        <v>29</v>
      </c>
      <c r="B6" s="32"/>
      <c r="C6" s="32"/>
      <c r="D6" s="32"/>
      <c r="E6" s="32"/>
      <c r="F6" s="129"/>
      <c r="G6" s="133"/>
      <c r="H6" s="126" t="s">
        <v>30</v>
      </c>
      <c r="I6" s="32" t="n">
        <v>750</v>
      </c>
      <c r="J6" s="32" t="n">
        <v>750</v>
      </c>
      <c r="K6" s="32" t="n">
        <v>1272</v>
      </c>
      <c r="L6" s="32" t="n">
        <v>1272</v>
      </c>
      <c r="M6" s="131" t="n">
        <f aca="false">1272/750</f>
        <v>1.696</v>
      </c>
      <c r="N6" s="130" t="n">
        <f aca="false">L6/4340-1</f>
        <v>-0.706912442396313</v>
      </c>
    </row>
    <row r="7" s="132" customFormat="true" ht="24" hidden="false" customHeight="true" outlineLevel="0" collapsed="false">
      <c r="A7" s="134" t="s">
        <v>730</v>
      </c>
      <c r="B7" s="135"/>
      <c r="C7" s="136"/>
      <c r="D7" s="136"/>
      <c r="E7" s="136"/>
      <c r="F7" s="137"/>
      <c r="G7" s="138"/>
      <c r="H7" s="139" t="s">
        <v>731</v>
      </c>
      <c r="I7" s="135"/>
      <c r="J7" s="135"/>
      <c r="K7" s="136"/>
      <c r="L7" s="136"/>
      <c r="M7" s="140"/>
      <c r="N7" s="141"/>
    </row>
    <row r="8" s="132" customFormat="true" ht="24" hidden="false" customHeight="true" outlineLevel="0" collapsed="false">
      <c r="A8" s="134" t="s">
        <v>732</v>
      </c>
      <c r="B8" s="135"/>
      <c r="C8" s="136"/>
      <c r="D8" s="136"/>
      <c r="E8" s="136"/>
      <c r="F8" s="137"/>
      <c r="G8" s="138"/>
      <c r="H8" s="139" t="s">
        <v>733</v>
      </c>
      <c r="I8" s="135"/>
      <c r="J8" s="135"/>
      <c r="K8" s="136"/>
      <c r="L8" s="136"/>
      <c r="M8" s="140"/>
      <c r="N8" s="141"/>
    </row>
    <row r="9" s="132" customFormat="true" ht="24" hidden="false" customHeight="true" outlineLevel="0" collapsed="false">
      <c r="A9" s="134" t="s">
        <v>734</v>
      </c>
      <c r="B9" s="135"/>
      <c r="C9" s="136"/>
      <c r="D9" s="136"/>
      <c r="E9" s="136"/>
      <c r="F9" s="137"/>
      <c r="G9" s="138"/>
      <c r="H9" s="139" t="s">
        <v>735</v>
      </c>
      <c r="I9" s="135"/>
      <c r="J9" s="135"/>
      <c r="K9" s="136"/>
      <c r="L9" s="136"/>
      <c r="M9" s="140"/>
      <c r="N9" s="141"/>
    </row>
    <row r="10" s="132" customFormat="true" ht="24" hidden="false" customHeight="true" outlineLevel="0" collapsed="false">
      <c r="A10" s="134" t="s">
        <v>736</v>
      </c>
      <c r="B10" s="135"/>
      <c r="C10" s="136"/>
      <c r="D10" s="136"/>
      <c r="E10" s="136"/>
      <c r="F10" s="137"/>
      <c r="G10" s="138"/>
      <c r="H10" s="139" t="s">
        <v>737</v>
      </c>
      <c r="I10" s="135" t="n">
        <v>750</v>
      </c>
      <c r="J10" s="135" t="n">
        <v>750</v>
      </c>
      <c r="K10" s="136" t="n">
        <v>1196</v>
      </c>
      <c r="L10" s="136" t="n">
        <v>1196</v>
      </c>
      <c r="M10" s="140" t="n">
        <f aca="false">1196/750</f>
        <v>1.59466666666667</v>
      </c>
      <c r="N10" s="141" t="n">
        <f aca="false">1196/4340-1</f>
        <v>-0.724423963133641</v>
      </c>
    </row>
    <row r="11" s="132" customFormat="true" ht="21" hidden="false" customHeight="true" outlineLevel="0" collapsed="false">
      <c r="A11" s="142" t="s">
        <v>738</v>
      </c>
      <c r="B11" s="143"/>
      <c r="C11" s="143"/>
      <c r="D11" s="136"/>
      <c r="E11" s="136"/>
      <c r="F11" s="137"/>
      <c r="G11" s="138"/>
      <c r="H11" s="139" t="s">
        <v>739</v>
      </c>
      <c r="I11" s="135"/>
      <c r="J11" s="135"/>
      <c r="K11" s="136"/>
      <c r="L11" s="136"/>
      <c r="M11" s="140"/>
      <c r="N11" s="141"/>
    </row>
    <row r="12" s="132" customFormat="true" ht="21" hidden="false" customHeight="true" outlineLevel="0" collapsed="false">
      <c r="A12" s="134"/>
      <c r="B12" s="144"/>
      <c r="C12" s="144"/>
      <c r="D12" s="144"/>
      <c r="E12" s="144"/>
      <c r="F12" s="145"/>
      <c r="G12" s="138"/>
      <c r="H12" s="139" t="s">
        <v>740</v>
      </c>
      <c r="I12" s="135"/>
      <c r="J12" s="135"/>
      <c r="K12" s="136"/>
      <c r="L12" s="136"/>
      <c r="M12" s="140"/>
      <c r="N12" s="141"/>
    </row>
    <row r="13" s="132" customFormat="true" ht="24" hidden="false" customHeight="true" outlineLevel="0" collapsed="false">
      <c r="A13" s="134"/>
      <c r="B13" s="144"/>
      <c r="C13" s="144"/>
      <c r="D13" s="144"/>
      <c r="E13" s="144"/>
      <c r="F13" s="145"/>
      <c r="G13" s="146"/>
      <c r="H13" s="139" t="s">
        <v>741</v>
      </c>
      <c r="I13" s="135"/>
      <c r="J13" s="135"/>
      <c r="K13" s="136"/>
      <c r="L13" s="136"/>
      <c r="M13" s="140"/>
      <c r="N13" s="141"/>
    </row>
    <row r="14" s="132" customFormat="true" ht="24" hidden="false" customHeight="true" outlineLevel="0" collapsed="false">
      <c r="A14" s="134"/>
      <c r="B14" s="144"/>
      <c r="C14" s="144"/>
      <c r="D14" s="144"/>
      <c r="E14" s="144"/>
      <c r="F14" s="145"/>
      <c r="G14" s="146"/>
      <c r="H14" s="139" t="s">
        <v>742</v>
      </c>
      <c r="I14" s="136"/>
      <c r="J14" s="135"/>
      <c r="K14" s="136"/>
      <c r="L14" s="136"/>
      <c r="M14" s="140"/>
      <c r="N14" s="141"/>
    </row>
    <row r="15" s="132" customFormat="true" ht="24" hidden="false" customHeight="true" outlineLevel="0" collapsed="false">
      <c r="A15" s="134"/>
      <c r="B15" s="144"/>
      <c r="C15" s="144"/>
      <c r="D15" s="144"/>
      <c r="E15" s="144"/>
      <c r="F15" s="145"/>
      <c r="G15" s="146"/>
      <c r="H15" s="139" t="s">
        <v>743</v>
      </c>
      <c r="I15" s="136"/>
      <c r="J15" s="135"/>
      <c r="K15" s="136" t="n">
        <v>76</v>
      </c>
      <c r="L15" s="136" t="n">
        <v>76</v>
      </c>
      <c r="M15" s="140"/>
      <c r="N15" s="141"/>
    </row>
    <row r="16" s="132" customFormat="true" ht="24" hidden="false" customHeight="true" outlineLevel="0" collapsed="false">
      <c r="A16" s="147" t="s">
        <v>83</v>
      </c>
      <c r="B16" s="32" t="n">
        <v>750</v>
      </c>
      <c r="C16" s="32" t="n">
        <v>750</v>
      </c>
      <c r="D16" s="32" t="n">
        <v>3386</v>
      </c>
      <c r="E16" s="32" t="n">
        <v>3386</v>
      </c>
      <c r="F16" s="129" t="n">
        <f aca="false">E16/C16</f>
        <v>4.51466666666667</v>
      </c>
      <c r="G16" s="133" t="n">
        <f aca="false">E16/(2536+3008)-1</f>
        <v>-0.389249639249639</v>
      </c>
      <c r="H16" s="147" t="s">
        <v>84</v>
      </c>
      <c r="I16" s="32"/>
      <c r="J16" s="32"/>
      <c r="K16" s="32" t="n">
        <v>2114</v>
      </c>
      <c r="L16" s="32" t="n">
        <v>2114</v>
      </c>
      <c r="M16" s="148"/>
      <c r="N16" s="130"/>
    </row>
    <row r="17" s="132" customFormat="true" ht="24" hidden="false" customHeight="true" outlineLevel="0" collapsed="false">
      <c r="A17" s="149" t="s">
        <v>85</v>
      </c>
      <c r="B17" s="150"/>
      <c r="C17" s="151"/>
      <c r="D17" s="152" t="n">
        <v>2636</v>
      </c>
      <c r="E17" s="152" t="n">
        <v>2636</v>
      </c>
      <c r="F17" s="129"/>
      <c r="G17" s="138" t="n">
        <f aca="false">E17/3008-1</f>
        <v>-0.123670212765957</v>
      </c>
      <c r="H17" s="153" t="s">
        <v>86</v>
      </c>
      <c r="I17" s="154"/>
      <c r="J17" s="154"/>
      <c r="K17" s="155"/>
      <c r="L17" s="155"/>
      <c r="M17" s="156"/>
      <c r="N17" s="141"/>
    </row>
    <row r="18" s="132" customFormat="true" ht="24" hidden="false" customHeight="true" outlineLevel="0" collapsed="false">
      <c r="A18" s="149" t="s">
        <v>87</v>
      </c>
      <c r="B18" s="150"/>
      <c r="C18" s="151"/>
      <c r="D18" s="155"/>
      <c r="E18" s="155"/>
      <c r="F18" s="157"/>
      <c r="G18" s="138"/>
      <c r="H18" s="158" t="s">
        <v>88</v>
      </c>
      <c r="I18" s="38"/>
      <c r="J18" s="38"/>
      <c r="K18" s="152"/>
      <c r="L18" s="152"/>
      <c r="M18" s="156"/>
      <c r="N18" s="141"/>
    </row>
    <row r="19" s="132" customFormat="true" ht="24" hidden="false" customHeight="true" outlineLevel="0" collapsed="false">
      <c r="A19" s="159" t="s">
        <v>744</v>
      </c>
      <c r="B19" s="150"/>
      <c r="C19" s="150"/>
      <c r="D19" s="150"/>
      <c r="E19" s="150"/>
      <c r="F19" s="157"/>
      <c r="G19" s="138"/>
      <c r="H19" s="160" t="s">
        <v>745</v>
      </c>
      <c r="I19" s="160"/>
      <c r="J19" s="150"/>
      <c r="K19" s="161"/>
      <c r="L19" s="161"/>
      <c r="M19" s="156"/>
      <c r="N19" s="141"/>
    </row>
    <row r="20" s="132" customFormat="true" ht="24" hidden="false" customHeight="true" outlineLevel="0" collapsed="false">
      <c r="A20" s="50" t="s">
        <v>746</v>
      </c>
      <c r="B20" s="159"/>
      <c r="C20" s="155"/>
      <c r="D20" s="155"/>
      <c r="E20" s="155"/>
      <c r="F20" s="157"/>
      <c r="G20" s="138"/>
      <c r="H20" s="149" t="s">
        <v>96</v>
      </c>
      <c r="I20" s="150"/>
      <c r="J20" s="150"/>
      <c r="K20" s="151"/>
      <c r="L20" s="151"/>
      <c r="M20" s="156"/>
      <c r="N20" s="141"/>
    </row>
    <row r="21" s="132" customFormat="true" ht="24" hidden="false" customHeight="true" outlineLevel="0" collapsed="false">
      <c r="A21" s="50" t="s">
        <v>747</v>
      </c>
      <c r="B21" s="159"/>
      <c r="C21" s="155"/>
      <c r="D21" s="155"/>
      <c r="E21" s="155"/>
      <c r="F21" s="157"/>
      <c r="G21" s="138"/>
      <c r="H21" s="149" t="s">
        <v>748</v>
      </c>
      <c r="I21" s="160"/>
      <c r="J21" s="160"/>
      <c r="K21" s="162" t="n">
        <v>2114</v>
      </c>
      <c r="L21" s="162" t="n">
        <v>2114</v>
      </c>
      <c r="M21" s="156"/>
      <c r="N21" s="163" t="n">
        <f aca="false">2114/750</f>
        <v>2.81866666666667</v>
      </c>
    </row>
    <row r="22" s="132" customFormat="true" ht="24" hidden="false" customHeight="true" outlineLevel="0" collapsed="false">
      <c r="A22" s="149" t="s">
        <v>91</v>
      </c>
      <c r="B22" s="149"/>
      <c r="C22" s="151"/>
      <c r="D22" s="155"/>
      <c r="E22" s="155"/>
      <c r="F22" s="157"/>
      <c r="G22" s="138"/>
      <c r="H22" s="149"/>
      <c r="I22" s="150"/>
      <c r="J22" s="150"/>
      <c r="K22" s="151"/>
      <c r="L22" s="151"/>
      <c r="M22" s="156"/>
      <c r="N22" s="141"/>
    </row>
    <row r="23" s="132" customFormat="true" ht="24" hidden="false" customHeight="true" outlineLevel="0" collapsed="false">
      <c r="A23" s="149" t="s">
        <v>749</v>
      </c>
      <c r="B23" s="150" t="n">
        <v>750</v>
      </c>
      <c r="C23" s="151" t="n">
        <v>750</v>
      </c>
      <c r="D23" s="150" t="n">
        <v>750</v>
      </c>
      <c r="E23" s="150" t="n">
        <v>750</v>
      </c>
      <c r="F23" s="164" t="n">
        <v>1</v>
      </c>
      <c r="G23" s="138" t="n">
        <f aca="false">750/2536-1</f>
        <v>-0.704258675078864</v>
      </c>
      <c r="H23" s="149"/>
      <c r="I23" s="160"/>
      <c r="J23" s="160"/>
      <c r="K23" s="162"/>
      <c r="L23" s="162"/>
      <c r="M23" s="156"/>
      <c r="N23" s="141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20.87"/>
    <col collapsed="false" customWidth="true" hidden="false" outlineLevel="0" max="4" min="4" style="2" width="37.87"/>
    <col collapsed="false" customWidth="true" hidden="false" outlineLevel="0" max="7" min="5" style="2" width="21.99"/>
    <col collapsed="false" customWidth="true" hidden="false" outlineLevel="0" max="8" min="8" style="2" width="12.87"/>
    <col collapsed="false" customWidth="false" hidden="false" outlineLevel="0" max="257" min="9" style="2" width="8.99"/>
  </cols>
  <sheetData>
    <row r="1" customFormat="false" ht="72.75" hidden="false" customHeight="true" outlineLevel="0" collapsed="false">
      <c r="A1" s="58" t="s">
        <v>750</v>
      </c>
      <c r="B1" s="58"/>
      <c r="C1" s="58"/>
      <c r="D1" s="58"/>
      <c r="E1" s="59"/>
      <c r="F1" s="59"/>
      <c r="G1" s="59"/>
      <c r="H1" s="59"/>
    </row>
    <row r="2" customFormat="false" ht="11.25" hidden="false" customHeight="true" outlineLevel="0" collapsed="false">
      <c r="A2" s="60" t="s">
        <v>751</v>
      </c>
      <c r="B2" s="60"/>
      <c r="C2" s="60"/>
      <c r="D2" s="60"/>
      <c r="E2" s="61"/>
      <c r="F2" s="61"/>
      <c r="G2" s="61"/>
      <c r="H2" s="61"/>
    </row>
    <row r="3" customFormat="false" ht="11.25" hidden="false" customHeight="true" outlineLevel="0" collapsed="false">
      <c r="A3" s="60"/>
      <c r="B3" s="60"/>
      <c r="C3" s="60"/>
      <c r="D3" s="60"/>
      <c r="E3" s="61"/>
      <c r="F3" s="61"/>
      <c r="G3" s="61"/>
      <c r="H3" s="61"/>
    </row>
    <row r="4" customFormat="false" ht="11.25" hidden="false" customHeight="true" outlineLevel="0" collapsed="false">
      <c r="A4" s="60"/>
      <c r="B4" s="60"/>
      <c r="C4" s="60"/>
      <c r="D4" s="60"/>
      <c r="E4" s="61"/>
      <c r="F4" s="61"/>
      <c r="G4" s="61"/>
      <c r="H4" s="61"/>
    </row>
    <row r="5" customFormat="false" ht="11.25" hidden="false" customHeight="true" outlineLevel="0" collapsed="false">
      <c r="A5" s="60"/>
      <c r="B5" s="60"/>
      <c r="C5" s="60"/>
      <c r="D5" s="60"/>
      <c r="E5" s="61"/>
      <c r="F5" s="61"/>
      <c r="G5" s="61"/>
      <c r="H5" s="61"/>
    </row>
    <row r="6" customFormat="false" ht="11.25" hidden="false" customHeight="true" outlineLevel="0" collapsed="false">
      <c r="A6" s="60"/>
      <c r="B6" s="60"/>
      <c r="C6" s="60"/>
      <c r="D6" s="60"/>
      <c r="E6" s="61"/>
      <c r="F6" s="61"/>
      <c r="G6" s="61"/>
      <c r="H6" s="61"/>
    </row>
    <row r="7" customFormat="false" ht="11.25" hidden="false" customHeight="true" outlineLevel="0" collapsed="false">
      <c r="A7" s="60"/>
      <c r="B7" s="60"/>
      <c r="C7" s="60"/>
      <c r="D7" s="60"/>
      <c r="E7" s="61"/>
      <c r="F7" s="61"/>
      <c r="G7" s="61"/>
      <c r="H7" s="61"/>
    </row>
    <row r="8" customFormat="false" ht="11.25" hidden="false" customHeight="true" outlineLevel="0" collapsed="false">
      <c r="A8" s="60"/>
      <c r="B8" s="60"/>
      <c r="C8" s="60"/>
      <c r="D8" s="60"/>
      <c r="E8" s="61"/>
      <c r="F8" s="61"/>
      <c r="G8" s="61"/>
      <c r="H8" s="61"/>
    </row>
    <row r="9" customFormat="false" ht="11.25" hidden="false" customHeight="true" outlineLevel="0" collapsed="false">
      <c r="A9" s="60"/>
      <c r="B9" s="60"/>
      <c r="C9" s="60"/>
      <c r="D9" s="60"/>
      <c r="E9" s="61"/>
      <c r="F9" s="61"/>
      <c r="G9" s="61"/>
      <c r="H9" s="61"/>
    </row>
    <row r="10" customFormat="false" ht="11.25" hidden="false" customHeight="true" outlineLevel="0" collapsed="false">
      <c r="A10" s="60"/>
      <c r="B10" s="60"/>
      <c r="C10" s="60"/>
      <c r="D10" s="60"/>
      <c r="E10" s="61"/>
      <c r="F10" s="61"/>
      <c r="G10" s="61"/>
      <c r="H10" s="61"/>
    </row>
    <row r="11" customFormat="false" ht="11.25" hidden="false" customHeight="true" outlineLevel="0" collapsed="false">
      <c r="A11" s="60"/>
      <c r="B11" s="60"/>
      <c r="C11" s="60"/>
      <c r="D11" s="60"/>
      <c r="E11" s="61"/>
      <c r="F11" s="61"/>
      <c r="G11" s="61"/>
      <c r="H11" s="61"/>
    </row>
    <row r="12" customFormat="false" ht="11.25" hidden="false" customHeight="true" outlineLevel="0" collapsed="false">
      <c r="A12" s="60"/>
      <c r="B12" s="60"/>
      <c r="C12" s="60"/>
      <c r="D12" s="60"/>
      <c r="E12" s="61"/>
      <c r="F12" s="61"/>
      <c r="G12" s="61"/>
      <c r="H12" s="61"/>
    </row>
    <row r="13" customFormat="false" ht="11.25" hidden="false" customHeight="true" outlineLevel="0" collapsed="false">
      <c r="A13" s="60"/>
      <c r="B13" s="60"/>
      <c r="C13" s="60"/>
      <c r="D13" s="60"/>
      <c r="E13" s="61"/>
      <c r="F13" s="61"/>
      <c r="G13" s="61"/>
      <c r="H13" s="61"/>
    </row>
    <row r="14" customFormat="false" ht="11.25" hidden="false" customHeight="true" outlineLevel="0" collapsed="false">
      <c r="A14" s="60"/>
      <c r="B14" s="60"/>
      <c r="C14" s="60"/>
      <c r="D14" s="60"/>
      <c r="E14" s="61"/>
      <c r="F14" s="61"/>
      <c r="G14" s="61"/>
      <c r="H14" s="61"/>
    </row>
    <row r="15" customFormat="false" ht="11.25" hidden="false" customHeight="true" outlineLevel="0" collapsed="false">
      <c r="A15" s="60"/>
      <c r="B15" s="60"/>
      <c r="C15" s="60"/>
      <c r="D15" s="60"/>
      <c r="E15" s="61"/>
      <c r="F15" s="61"/>
      <c r="G15" s="61"/>
      <c r="H15" s="61"/>
    </row>
    <row r="16" customFormat="false" ht="11.25" hidden="false" customHeight="true" outlineLevel="0" collapsed="false">
      <c r="A16" s="60"/>
      <c r="B16" s="60"/>
      <c r="C16" s="60"/>
      <c r="D16" s="60"/>
      <c r="E16" s="61"/>
      <c r="F16" s="61"/>
      <c r="G16" s="61"/>
      <c r="H16" s="61"/>
    </row>
    <row r="17" customFormat="false" ht="11.25" hidden="false" customHeight="true" outlineLevel="0" collapsed="false">
      <c r="A17" s="60"/>
      <c r="B17" s="60"/>
      <c r="C17" s="60"/>
      <c r="D17" s="60"/>
      <c r="E17" s="61"/>
      <c r="F17" s="61"/>
      <c r="G17" s="61"/>
      <c r="H17" s="61"/>
    </row>
    <row r="18" customFormat="false" ht="11.25" hidden="false" customHeight="true" outlineLevel="0" collapsed="false">
      <c r="A18" s="60"/>
      <c r="B18" s="60"/>
      <c r="C18" s="60"/>
      <c r="D18" s="60"/>
      <c r="E18" s="61"/>
      <c r="F18" s="61"/>
      <c r="G18" s="61"/>
      <c r="H18" s="61"/>
    </row>
    <row r="19" customFormat="false" ht="11.25" hidden="false" customHeight="true" outlineLevel="0" collapsed="false">
      <c r="A19" s="60"/>
      <c r="B19" s="60"/>
      <c r="C19" s="60"/>
      <c r="D19" s="60"/>
      <c r="E19" s="61"/>
      <c r="F19" s="61"/>
      <c r="G19" s="61"/>
      <c r="H19" s="61"/>
    </row>
    <row r="20" customFormat="false" ht="11.25" hidden="false" customHeight="true" outlineLevel="0" collapsed="false">
      <c r="A20" s="60"/>
      <c r="B20" s="60"/>
      <c r="C20" s="60"/>
      <c r="D20" s="60"/>
      <c r="E20" s="61"/>
      <c r="F20" s="61"/>
      <c r="G20" s="61"/>
      <c r="H20" s="61"/>
    </row>
    <row r="21" customFormat="false" ht="11.25" hidden="false" customHeight="true" outlineLevel="0" collapsed="false">
      <c r="A21" s="60"/>
      <c r="B21" s="60"/>
      <c r="C21" s="60"/>
      <c r="D21" s="60"/>
      <c r="E21" s="61"/>
      <c r="F21" s="61"/>
      <c r="G21" s="61"/>
      <c r="H21" s="61"/>
    </row>
    <row r="22" customFormat="false" ht="11.25" hidden="false" customHeight="true" outlineLevel="0" collapsed="false">
      <c r="A22" s="60"/>
      <c r="B22" s="60"/>
      <c r="C22" s="60"/>
      <c r="D22" s="60"/>
      <c r="E22" s="61"/>
      <c r="F22" s="61"/>
      <c r="G22" s="61"/>
      <c r="H22" s="61"/>
    </row>
    <row r="23" customFormat="false" ht="11.25" hidden="false" customHeight="true" outlineLevel="0" collapsed="false">
      <c r="A23" s="60"/>
      <c r="B23" s="60"/>
      <c r="C23" s="60"/>
      <c r="D23" s="60"/>
      <c r="E23" s="61"/>
      <c r="F23" s="61"/>
      <c r="G23" s="61"/>
      <c r="H23" s="61"/>
    </row>
    <row r="24" customFormat="false" ht="11.25" hidden="false" customHeight="true" outlineLevel="0" collapsed="false">
      <c r="A24" s="60"/>
      <c r="B24" s="60"/>
      <c r="C24" s="60"/>
      <c r="D24" s="60"/>
      <c r="E24" s="61"/>
      <c r="F24" s="61"/>
      <c r="G24" s="61"/>
      <c r="H24" s="61"/>
    </row>
    <row r="25" customFormat="false" ht="11.25" hidden="false" customHeight="true" outlineLevel="0" collapsed="false">
      <c r="A25" s="60"/>
      <c r="B25" s="60"/>
      <c r="C25" s="60"/>
      <c r="D25" s="60"/>
      <c r="E25" s="61"/>
      <c r="F25" s="61"/>
      <c r="G25" s="61"/>
      <c r="H25" s="61"/>
    </row>
    <row r="26" customFormat="false" ht="11.25" hidden="false" customHeight="true" outlineLevel="0" collapsed="false">
      <c r="A26" s="60"/>
      <c r="B26" s="60"/>
      <c r="C26" s="60"/>
      <c r="D26" s="60"/>
      <c r="E26" s="61"/>
      <c r="F26" s="61"/>
      <c r="G26" s="61"/>
      <c r="H26" s="61"/>
    </row>
    <row r="27" customFormat="false" ht="11.25" hidden="false" customHeight="true" outlineLevel="0" collapsed="false">
      <c r="A27" s="60"/>
      <c r="B27" s="60"/>
      <c r="C27" s="60"/>
      <c r="D27" s="60"/>
      <c r="E27" s="61"/>
      <c r="F27" s="61"/>
      <c r="G27" s="61"/>
      <c r="H27" s="61"/>
    </row>
    <row r="28" customFormat="false" ht="11.25" hidden="false" customHeight="true" outlineLevel="0" collapsed="false">
      <c r="A28" s="60"/>
      <c r="B28" s="60"/>
      <c r="C28" s="60"/>
      <c r="D28" s="60"/>
      <c r="E28" s="61"/>
      <c r="F28" s="61"/>
      <c r="G28" s="61"/>
      <c r="H28" s="61"/>
    </row>
    <row r="29" customFormat="false" ht="11.25" hidden="false" customHeight="true" outlineLevel="0" collapsed="false">
      <c r="A29" s="60"/>
      <c r="B29" s="60"/>
      <c r="C29" s="60"/>
      <c r="D29" s="60"/>
      <c r="E29" s="61"/>
      <c r="F29" s="61"/>
      <c r="G29" s="61"/>
      <c r="H29" s="61"/>
    </row>
    <row r="30" customFormat="false" ht="11.25" hidden="false" customHeight="true" outlineLevel="0" collapsed="false">
      <c r="A30" s="60"/>
      <c r="B30" s="60"/>
      <c r="C30" s="60"/>
      <c r="D30" s="60"/>
      <c r="E30" s="61"/>
      <c r="F30" s="61"/>
      <c r="G30" s="61"/>
      <c r="H30" s="61"/>
    </row>
    <row r="31" customFormat="false" ht="11.25" hidden="false" customHeight="true" outlineLevel="0" collapsed="false">
      <c r="A31" s="60"/>
      <c r="B31" s="60"/>
      <c r="C31" s="60"/>
      <c r="D31" s="60"/>
      <c r="E31" s="61"/>
      <c r="F31" s="61"/>
      <c r="G31" s="61"/>
      <c r="H31" s="61"/>
    </row>
    <row r="32" customFormat="false" ht="11.25" hidden="false" customHeight="true" outlineLevel="0" collapsed="false">
      <c r="A32" s="60"/>
      <c r="B32" s="60"/>
      <c r="C32" s="60"/>
      <c r="D32" s="60"/>
      <c r="E32" s="61"/>
      <c r="F32" s="61"/>
      <c r="G32" s="61"/>
      <c r="H32" s="61"/>
    </row>
    <row r="33" customFormat="false" ht="11.25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</row>
    <row r="34" customFormat="false" ht="11.25" hidden="false" customHeight="true" outlineLevel="0" collapsed="false">
      <c r="A34" s="60"/>
      <c r="B34" s="60"/>
      <c r="C34" s="60"/>
      <c r="D34" s="60"/>
      <c r="E34" s="61"/>
      <c r="F34" s="61"/>
      <c r="G34" s="61"/>
      <c r="H34" s="61"/>
    </row>
    <row r="35" customFormat="false" ht="11.25" hidden="false" customHeight="true" outlineLevel="0" collapsed="false">
      <c r="A35" s="60"/>
      <c r="B35" s="60"/>
      <c r="C35" s="60"/>
      <c r="D35" s="60"/>
      <c r="E35" s="61"/>
      <c r="F35" s="61"/>
      <c r="G35" s="61"/>
      <c r="H35" s="61"/>
    </row>
    <row r="36" customFormat="false" ht="14.25" hidden="false" customHeight="false" outlineLevel="0" collapsed="false">
      <c r="A36" s="60"/>
      <c r="B36" s="60"/>
      <c r="C36" s="60"/>
      <c r="D36" s="60"/>
    </row>
    <row r="37" customFormat="false" ht="14.25" hidden="false" customHeight="false" outlineLevel="0" collapsed="false">
      <c r="A37" s="60"/>
      <c r="B37" s="60"/>
      <c r="C37" s="60"/>
      <c r="D37" s="60"/>
    </row>
    <row r="38" customFormat="false" ht="14.25" hidden="false" customHeight="false" outlineLevel="0" collapsed="false">
      <c r="A38" s="60"/>
      <c r="B38" s="60"/>
      <c r="C38" s="60"/>
      <c r="D38" s="60"/>
    </row>
    <row r="39" customFormat="false" ht="14.25" hidden="false" customHeight="false" outlineLevel="0" collapsed="false">
      <c r="A39" s="60"/>
      <c r="B39" s="60"/>
      <c r="C39" s="60"/>
      <c r="D39" s="60"/>
    </row>
    <row r="40" customFormat="false" ht="14.25" hidden="false" customHeight="false" outlineLevel="0" collapsed="false">
      <c r="A40" s="60"/>
      <c r="B40" s="60"/>
      <c r="C40" s="60"/>
      <c r="D40" s="60"/>
    </row>
    <row r="41" customFormat="false" ht="14.25" hidden="false" customHeight="false" outlineLevel="0" collapsed="false">
      <c r="A41" s="60"/>
      <c r="B41" s="60"/>
      <c r="C41" s="60"/>
      <c r="D41" s="60"/>
    </row>
    <row r="42" customFormat="false" ht="14.25" hidden="false" customHeight="false" outlineLevel="0" collapsed="false">
      <c r="A42" s="60"/>
      <c r="B42" s="60"/>
      <c r="C42" s="60"/>
      <c r="D42" s="60"/>
    </row>
    <row r="43" customFormat="false" ht="14.25" hidden="false" customHeight="false" outlineLevel="0" collapsed="false">
      <c r="A43" s="60"/>
      <c r="B43" s="60"/>
      <c r="C43" s="60"/>
      <c r="D43" s="60"/>
    </row>
    <row r="44" customFormat="false" ht="14.25" hidden="false" customHeight="false" outlineLevel="0" collapsed="false">
      <c r="A44" s="60"/>
      <c r="B44" s="60"/>
      <c r="C44" s="60"/>
      <c r="D44" s="60"/>
    </row>
    <row r="45" customFormat="false" ht="14.25" hidden="false" customHeight="false" outlineLevel="0" collapsed="false">
      <c r="A45" s="60"/>
      <c r="B45" s="60"/>
      <c r="C45" s="60"/>
      <c r="D45" s="60"/>
    </row>
    <row r="46" customFormat="false" ht="14.25" hidden="false" customHeight="false" outlineLevel="0" collapsed="false">
      <c r="A46" s="60"/>
      <c r="B46" s="60"/>
      <c r="C46" s="60"/>
      <c r="D46" s="60"/>
    </row>
    <row r="47" customFormat="false" ht="14.25" hidden="false" customHeight="false" outlineLevel="0" collapsed="false">
      <c r="A47" s="60"/>
      <c r="B47" s="60"/>
      <c r="C47" s="60"/>
      <c r="D47" s="60"/>
    </row>
    <row r="48" customFormat="false" ht="14.25" hidden="false" customHeight="false" outlineLevel="0" collapsed="false">
      <c r="A48" s="60"/>
      <c r="B48" s="60"/>
      <c r="C48" s="60"/>
      <c r="D48" s="60"/>
    </row>
    <row r="49" customFormat="false" ht="14.25" hidden="false" customHeight="false" outlineLevel="0" collapsed="false">
      <c r="A49" s="60"/>
      <c r="B49" s="60"/>
      <c r="C49" s="60"/>
      <c r="D49" s="60"/>
    </row>
    <row r="50" customFormat="false" ht="14.25" hidden="false" customHeight="false" outlineLevel="0" collapsed="false">
      <c r="A50" s="60"/>
      <c r="B50" s="60"/>
      <c r="C50" s="60"/>
      <c r="D50" s="60"/>
    </row>
    <row r="51" customFormat="false" ht="14.25" hidden="false" customHeight="false" outlineLevel="0" collapsed="false">
      <c r="A51" s="60"/>
      <c r="B51" s="60"/>
      <c r="C51" s="60"/>
      <c r="D51" s="60"/>
    </row>
    <row r="52" customFormat="false" ht="14.25" hidden="false" customHeight="false" outlineLevel="0" collapsed="false">
      <c r="A52" s="60"/>
      <c r="B52" s="60"/>
      <c r="C52" s="60"/>
      <c r="D52" s="60"/>
    </row>
  </sheetData>
  <mergeCells count="4">
    <mergeCell ref="A1:D1"/>
    <mergeCell ref="E1:H1"/>
    <mergeCell ref="A2:D52"/>
    <mergeCell ref="E2:H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59.74"/>
    <col collapsed="false" customWidth="true" hidden="false" outlineLevel="0" max="2" min="2" style="85" width="31.36"/>
    <col collapsed="false" customWidth="false" hidden="false" outlineLevel="0" max="257" min="3" style="85" width="8.99"/>
  </cols>
  <sheetData>
    <row r="1" customFormat="false" ht="18.75" hidden="false" customHeight="false" outlineLevel="0" collapsed="false">
      <c r="A1" s="22" t="s">
        <v>752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65" t="s">
        <v>753</v>
      </c>
      <c r="B2" s="165"/>
      <c r="C2" s="166"/>
      <c r="D2" s="166"/>
    </row>
    <row r="3" customFormat="false" ht="25.5" hidden="false" customHeight="true" outlineLevel="0" collapsed="false">
      <c r="A3" s="167"/>
      <c r="B3" s="90" t="s">
        <v>109</v>
      </c>
      <c r="C3" s="167"/>
      <c r="D3" s="167"/>
    </row>
    <row r="4" s="170" customFormat="true" ht="21.75" hidden="false" customHeight="true" outlineLevel="0" collapsed="false">
      <c r="A4" s="168" t="s">
        <v>110</v>
      </c>
      <c r="B4" s="168" t="s">
        <v>25</v>
      </c>
      <c r="C4" s="169"/>
      <c r="D4" s="169"/>
    </row>
    <row r="5" s="170" customFormat="true" ht="21.75" hidden="false" customHeight="true" outlineLevel="0" collapsed="false">
      <c r="A5" s="77" t="s">
        <v>754</v>
      </c>
      <c r="B5" s="78" t="n">
        <v>1272</v>
      </c>
      <c r="C5" s="89"/>
      <c r="D5" s="89"/>
      <c r="M5" s="170" t="n">
        <f aca="false">K5-L5</f>
        <v>0</v>
      </c>
    </row>
    <row r="6" s="170" customFormat="true" ht="21.75" hidden="true" customHeight="true" outlineLevel="0" collapsed="false">
      <c r="A6" s="83" t="s">
        <v>235</v>
      </c>
      <c r="B6" s="80"/>
      <c r="C6" s="89"/>
      <c r="D6" s="89"/>
      <c r="M6" s="170" t="n">
        <f aca="false">K6-L6</f>
        <v>0</v>
      </c>
    </row>
    <row r="7" s="170" customFormat="true" ht="21.75" hidden="true" customHeight="true" outlineLevel="0" collapsed="false">
      <c r="A7" s="83" t="s">
        <v>755</v>
      </c>
      <c r="B7" s="80"/>
      <c r="C7" s="89"/>
      <c r="D7" s="89"/>
      <c r="M7" s="170" t="n">
        <f aca="false">K7-L7</f>
        <v>0</v>
      </c>
    </row>
    <row r="8" s="170" customFormat="true" ht="21.75" hidden="true" customHeight="true" outlineLevel="0" collapsed="false">
      <c r="A8" s="84" t="s">
        <v>756</v>
      </c>
      <c r="B8" s="80"/>
      <c r="C8" s="89"/>
      <c r="D8" s="89"/>
      <c r="M8" s="170" t="n">
        <f aca="false">K8-L8</f>
        <v>0</v>
      </c>
    </row>
    <row r="9" s="170" customFormat="true" ht="21.75" hidden="true" customHeight="true" outlineLevel="0" collapsed="false">
      <c r="A9" s="83" t="s">
        <v>259</v>
      </c>
      <c r="B9" s="80"/>
      <c r="M9" s="170" t="n">
        <f aca="false">K9-L9</f>
        <v>0</v>
      </c>
    </row>
    <row r="10" s="170" customFormat="true" ht="21.75" hidden="true" customHeight="true" outlineLevel="0" collapsed="false">
      <c r="A10" s="83" t="s">
        <v>757</v>
      </c>
      <c r="B10" s="80"/>
      <c r="M10" s="170" t="n">
        <f aca="false">K10-L10</f>
        <v>0</v>
      </c>
    </row>
    <row r="11" s="170" customFormat="true" ht="21.75" hidden="true" customHeight="true" outlineLevel="0" collapsed="false">
      <c r="A11" s="84" t="s">
        <v>758</v>
      </c>
      <c r="B11" s="80"/>
      <c r="M11" s="170" t="n">
        <f aca="false">K11-L11</f>
        <v>0</v>
      </c>
    </row>
    <row r="12" s="170" customFormat="true" ht="21.75" hidden="true" customHeight="true" outlineLevel="0" collapsed="false">
      <c r="A12" s="84" t="s">
        <v>759</v>
      </c>
      <c r="B12" s="80"/>
      <c r="M12" s="170" t="n">
        <f aca="false">K12-L12</f>
        <v>0</v>
      </c>
    </row>
    <row r="13" s="170" customFormat="true" ht="21.75" hidden="true" customHeight="true" outlineLevel="0" collapsed="false">
      <c r="A13" s="83" t="s">
        <v>760</v>
      </c>
      <c r="B13" s="80"/>
      <c r="M13" s="170" t="n">
        <f aca="false">K13-L13</f>
        <v>0</v>
      </c>
    </row>
    <row r="14" s="170" customFormat="true" ht="21.75" hidden="true" customHeight="true" outlineLevel="0" collapsed="false">
      <c r="A14" s="84" t="s">
        <v>759</v>
      </c>
      <c r="B14" s="80"/>
      <c r="M14" s="170" t="n">
        <f aca="false">K14-L14</f>
        <v>0</v>
      </c>
    </row>
    <row r="15" s="170" customFormat="true" ht="21.75" hidden="true" customHeight="true" outlineLevel="0" collapsed="false">
      <c r="A15" s="83" t="s">
        <v>398</v>
      </c>
      <c r="B15" s="80"/>
      <c r="M15" s="170" t="n">
        <f aca="false">K15-L15</f>
        <v>0</v>
      </c>
    </row>
    <row r="16" s="170" customFormat="true" ht="21.75" hidden="true" customHeight="true" outlineLevel="0" collapsed="false">
      <c r="A16" s="83" t="s">
        <v>761</v>
      </c>
      <c r="B16" s="80"/>
      <c r="M16" s="170" t="n">
        <f aca="false">K16-L16</f>
        <v>0</v>
      </c>
    </row>
    <row r="17" s="170" customFormat="true" ht="21.75" hidden="true" customHeight="true" outlineLevel="0" collapsed="false">
      <c r="A17" s="84" t="s">
        <v>762</v>
      </c>
      <c r="B17" s="80"/>
      <c r="M17" s="170" t="n">
        <f aca="false">K17-L17</f>
        <v>0</v>
      </c>
    </row>
    <row r="18" s="170" customFormat="true" ht="21.75" hidden="true" customHeight="true" outlineLevel="0" collapsed="false">
      <c r="A18" s="84" t="s">
        <v>763</v>
      </c>
      <c r="B18" s="80"/>
      <c r="M18" s="170" t="n">
        <f aca="false">K18-L18</f>
        <v>0</v>
      </c>
    </row>
    <row r="19" s="170" customFormat="true" ht="21.75" hidden="true" customHeight="true" outlineLevel="0" collapsed="false">
      <c r="A19" s="84" t="s">
        <v>764</v>
      </c>
      <c r="B19" s="80"/>
      <c r="M19" s="170" t="n">
        <f aca="false">K19-L19</f>
        <v>0</v>
      </c>
    </row>
    <row r="20" s="170" customFormat="true" ht="21.75" hidden="true" customHeight="true" outlineLevel="0" collapsed="false">
      <c r="A20" s="84" t="s">
        <v>765</v>
      </c>
      <c r="B20" s="80"/>
      <c r="M20" s="170" t="n">
        <f aca="false">K20-L20</f>
        <v>0</v>
      </c>
    </row>
    <row r="21" s="170" customFormat="true" ht="21.75" hidden="true" customHeight="true" outlineLevel="0" collapsed="false">
      <c r="A21" s="84" t="s">
        <v>766</v>
      </c>
      <c r="B21" s="80"/>
      <c r="M21" s="170" t="n">
        <f aca="false">K21-L21</f>
        <v>0</v>
      </c>
    </row>
    <row r="22" s="170" customFormat="true" ht="21.75" hidden="true" customHeight="true" outlineLevel="0" collapsed="false">
      <c r="A22" s="84" t="s">
        <v>767</v>
      </c>
      <c r="B22" s="80"/>
      <c r="M22" s="170" t="n">
        <f aca="false">K22-L22</f>
        <v>0</v>
      </c>
    </row>
    <row r="23" s="170" customFormat="true" ht="21.75" hidden="true" customHeight="true" outlineLevel="0" collapsed="false">
      <c r="A23" s="84" t="s">
        <v>768</v>
      </c>
      <c r="B23" s="80"/>
      <c r="M23" s="170" t="n">
        <f aca="false">K23-L23</f>
        <v>0</v>
      </c>
    </row>
    <row r="24" s="170" customFormat="true" ht="21.75" hidden="true" customHeight="true" outlineLevel="0" collapsed="false">
      <c r="A24" s="83" t="s">
        <v>769</v>
      </c>
      <c r="B24" s="80"/>
      <c r="M24" s="170" t="n">
        <f aca="false">K24-L24</f>
        <v>0</v>
      </c>
    </row>
    <row r="25" s="170" customFormat="true" ht="21.75" hidden="true" customHeight="true" outlineLevel="0" collapsed="false">
      <c r="A25" s="84" t="s">
        <v>770</v>
      </c>
      <c r="B25" s="80"/>
      <c r="M25" s="170" t="n">
        <f aca="false">K25-L25</f>
        <v>0</v>
      </c>
    </row>
    <row r="26" s="170" customFormat="true" ht="21.75" hidden="true" customHeight="true" outlineLevel="0" collapsed="false">
      <c r="A26" s="83" t="s">
        <v>771</v>
      </c>
      <c r="B26" s="80"/>
      <c r="M26" s="170" t="n">
        <f aca="false">K26-L26</f>
        <v>0</v>
      </c>
    </row>
    <row r="27" s="170" customFormat="true" ht="21.75" hidden="true" customHeight="true" outlineLevel="0" collapsed="false">
      <c r="A27" s="84" t="s">
        <v>772</v>
      </c>
      <c r="B27" s="80"/>
      <c r="M27" s="170" t="n">
        <f aca="false">K27-L27</f>
        <v>0</v>
      </c>
    </row>
    <row r="28" s="170" customFormat="true" ht="21.75" hidden="false" customHeight="true" outlineLevel="0" collapsed="false">
      <c r="A28" s="83" t="s">
        <v>413</v>
      </c>
      <c r="B28" s="80" t="n">
        <v>1196</v>
      </c>
      <c r="M28" s="170" t="n">
        <f aca="false">K28-L28</f>
        <v>0</v>
      </c>
    </row>
    <row r="29" s="170" customFormat="true" ht="21.75" hidden="false" customHeight="true" outlineLevel="0" collapsed="false">
      <c r="A29" s="83" t="s">
        <v>773</v>
      </c>
      <c r="B29" s="80" t="n">
        <v>75</v>
      </c>
      <c r="M29" s="170" t="n">
        <f aca="false">K29-L29</f>
        <v>0</v>
      </c>
    </row>
    <row r="30" s="170" customFormat="true" ht="21.75" hidden="false" customHeight="true" outlineLevel="0" collapsed="false">
      <c r="A30" s="84" t="s">
        <v>759</v>
      </c>
      <c r="B30" s="80" t="n">
        <v>75</v>
      </c>
    </row>
    <row r="31" s="170" customFormat="true" ht="21.75" hidden="true" customHeight="true" outlineLevel="0" collapsed="false">
      <c r="A31" s="84" t="s">
        <v>774</v>
      </c>
      <c r="B31" s="80"/>
    </row>
    <row r="32" s="170" customFormat="true" ht="21.75" hidden="true" customHeight="true" outlineLevel="0" collapsed="false">
      <c r="A32" s="84" t="s">
        <v>775</v>
      </c>
      <c r="B32" s="80"/>
    </row>
    <row r="33" s="170" customFormat="true" ht="21.75" hidden="false" customHeight="true" outlineLevel="0" collapsed="false">
      <c r="A33" s="83" t="s">
        <v>776</v>
      </c>
      <c r="B33" s="80" t="n">
        <v>1121</v>
      </c>
    </row>
    <row r="34" s="170" customFormat="true" ht="21.75" hidden="false" customHeight="true" outlineLevel="0" collapsed="false">
      <c r="A34" s="84" t="s">
        <v>777</v>
      </c>
      <c r="B34" s="80" t="n">
        <v>1121</v>
      </c>
    </row>
    <row r="35" s="170" customFormat="true" ht="21.75" hidden="true" customHeight="true" outlineLevel="0" collapsed="false">
      <c r="A35" s="83" t="s">
        <v>778</v>
      </c>
      <c r="B35" s="80"/>
    </row>
    <row r="36" s="170" customFormat="true" ht="21.75" hidden="true" customHeight="true" outlineLevel="0" collapsed="false">
      <c r="A36" s="83" t="s">
        <v>779</v>
      </c>
      <c r="B36" s="80"/>
    </row>
    <row r="37" s="170" customFormat="true" ht="21.75" hidden="true" customHeight="true" outlineLevel="0" collapsed="false">
      <c r="A37" s="84" t="s">
        <v>780</v>
      </c>
      <c r="B37" s="80"/>
    </row>
    <row r="38" s="170" customFormat="true" ht="21.75" hidden="true" customHeight="true" outlineLevel="0" collapsed="false">
      <c r="A38" s="83" t="s">
        <v>781</v>
      </c>
      <c r="B38" s="80"/>
    </row>
    <row r="39" s="170" customFormat="true" ht="21.75" hidden="true" customHeight="true" outlineLevel="0" collapsed="false">
      <c r="A39" s="84" t="s">
        <v>782</v>
      </c>
      <c r="B39" s="80"/>
    </row>
    <row r="40" s="170" customFormat="true" ht="21.75" hidden="true" customHeight="true" outlineLevel="0" collapsed="false">
      <c r="A40" s="83" t="s">
        <v>783</v>
      </c>
      <c r="B40" s="80"/>
    </row>
    <row r="41" s="170" customFormat="true" ht="21.75" hidden="true" customHeight="true" outlineLevel="0" collapsed="false">
      <c r="A41" s="84" t="s">
        <v>784</v>
      </c>
      <c r="B41" s="80"/>
    </row>
    <row r="42" s="170" customFormat="true" ht="21.75" hidden="true" customHeight="true" outlineLevel="0" collapsed="false">
      <c r="A42" s="84" t="s">
        <v>785</v>
      </c>
      <c r="B42" s="80"/>
    </row>
    <row r="43" s="170" customFormat="true" ht="21.75" hidden="true" customHeight="true" outlineLevel="0" collapsed="false">
      <c r="A43" s="84" t="s">
        <v>786</v>
      </c>
      <c r="B43" s="80"/>
    </row>
    <row r="44" s="170" customFormat="true" ht="21.75" hidden="true" customHeight="true" outlineLevel="0" collapsed="false">
      <c r="A44" s="84" t="s">
        <v>787</v>
      </c>
      <c r="B44" s="80"/>
    </row>
    <row r="45" s="170" customFormat="true" ht="21.75" hidden="true" customHeight="true" outlineLevel="0" collapsed="false">
      <c r="A45" s="84" t="s">
        <v>788</v>
      </c>
      <c r="B45" s="80"/>
    </row>
    <row r="46" s="170" customFormat="true" ht="21.75" hidden="true" customHeight="true" outlineLevel="0" collapsed="false">
      <c r="A46" s="84" t="s">
        <v>789</v>
      </c>
      <c r="B46" s="80"/>
    </row>
    <row r="47" s="170" customFormat="true" ht="21.75" hidden="true" customHeight="true" outlineLevel="0" collapsed="false">
      <c r="A47" s="83" t="s">
        <v>558</v>
      </c>
      <c r="B47" s="80"/>
    </row>
    <row r="48" s="170" customFormat="true" ht="21.75" hidden="true" customHeight="true" outlineLevel="0" collapsed="false">
      <c r="A48" s="83" t="s">
        <v>790</v>
      </c>
      <c r="B48" s="80"/>
    </row>
    <row r="49" s="170" customFormat="true" ht="21.75" hidden="true" customHeight="true" outlineLevel="0" collapsed="false">
      <c r="A49" s="84" t="s">
        <v>791</v>
      </c>
      <c r="B49" s="80"/>
    </row>
    <row r="50" s="170" customFormat="true" ht="21.75" hidden="true" customHeight="true" outlineLevel="0" collapsed="false">
      <c r="A50" s="84" t="s">
        <v>792</v>
      </c>
      <c r="B50" s="80"/>
    </row>
    <row r="51" s="170" customFormat="true" ht="21.75" hidden="true" customHeight="true" outlineLevel="0" collapsed="false">
      <c r="A51" s="84" t="s">
        <v>793</v>
      </c>
      <c r="B51" s="80"/>
    </row>
    <row r="52" s="170" customFormat="true" ht="21.75" hidden="true" customHeight="true" outlineLevel="0" collapsed="false">
      <c r="A52" s="83" t="s">
        <v>562</v>
      </c>
      <c r="B52" s="80"/>
    </row>
    <row r="53" s="170" customFormat="true" ht="21.75" hidden="true" customHeight="true" outlineLevel="0" collapsed="false">
      <c r="A53" s="83" t="s">
        <v>794</v>
      </c>
      <c r="B53" s="80"/>
    </row>
    <row r="54" s="170" customFormat="true" ht="21.75" hidden="true" customHeight="true" outlineLevel="0" collapsed="false">
      <c r="A54" s="84" t="s">
        <v>795</v>
      </c>
      <c r="B54" s="80"/>
    </row>
    <row r="55" customFormat="false" ht="21.75" hidden="false" customHeight="true" outlineLevel="0" collapsed="false">
      <c r="A55" s="79" t="s">
        <v>796</v>
      </c>
      <c r="B55" s="80" t="n">
        <v>76</v>
      </c>
    </row>
    <row r="56" customFormat="false" ht="21.75" hidden="true" customHeight="true" outlineLevel="0" collapsed="false">
      <c r="A56" s="79" t="s">
        <v>797</v>
      </c>
      <c r="B56" s="80"/>
    </row>
    <row r="57" customFormat="false" ht="21.75" hidden="true" customHeight="true" outlineLevel="0" collapsed="false">
      <c r="A57" s="82" t="s">
        <v>798</v>
      </c>
      <c r="B57" s="80"/>
    </row>
    <row r="58" customFormat="false" ht="21.75" hidden="true" customHeight="true" outlineLevel="0" collapsed="false">
      <c r="A58" s="82" t="s">
        <v>799</v>
      </c>
      <c r="B58" s="80"/>
    </row>
    <row r="59" customFormat="false" ht="21.75" hidden="true" customHeight="true" outlineLevel="0" collapsed="false">
      <c r="A59" s="82" t="s">
        <v>800</v>
      </c>
      <c r="B59" s="80"/>
    </row>
    <row r="60" customFormat="false" ht="21.75" hidden="false" customHeight="true" outlineLevel="0" collapsed="false">
      <c r="A60" s="79" t="s">
        <v>801</v>
      </c>
      <c r="B60" s="80" t="n">
        <v>76</v>
      </c>
    </row>
    <row r="61" customFormat="false" ht="21.75" hidden="true" customHeight="true" outlineLevel="0" collapsed="false">
      <c r="A61" s="82" t="s">
        <v>462</v>
      </c>
      <c r="B61" s="80"/>
    </row>
    <row r="62" customFormat="false" ht="21.75" hidden="true" customHeight="true" outlineLevel="0" collapsed="false">
      <c r="A62" s="82" t="s">
        <v>802</v>
      </c>
      <c r="B62" s="80"/>
    </row>
    <row r="63" customFormat="false" ht="21.75" hidden="true" customHeight="true" outlineLevel="0" collapsed="false">
      <c r="A63" s="82" t="s">
        <v>803</v>
      </c>
      <c r="B63" s="80"/>
    </row>
    <row r="64" customFormat="false" ht="21.75" hidden="false" customHeight="true" outlineLevel="0" collapsed="false">
      <c r="A64" s="82" t="s">
        <v>804</v>
      </c>
      <c r="B64" s="80" t="n">
        <v>76</v>
      </c>
    </row>
    <row r="65" customFormat="false" ht="14.25" hidden="false" customHeight="false" outlineLevel="0" collapsed="false">
      <c r="B65" s="171"/>
    </row>
    <row r="66" customFormat="false" ht="14.25" hidden="false" customHeight="false" outlineLevel="0" collapsed="false">
      <c r="B66" s="171"/>
    </row>
    <row r="67" customFormat="false" ht="14.25" hidden="false" customHeight="false" outlineLevel="0" collapsed="false">
      <c r="B67" s="171"/>
    </row>
    <row r="68" customFormat="false" ht="14.25" hidden="false" customHeight="false" outlineLevel="0" collapsed="false">
      <c r="B68" s="171"/>
    </row>
    <row r="69" customFormat="false" ht="14.25" hidden="false" customHeight="false" outlineLevel="0" collapsed="false">
      <c r="B69" s="171"/>
    </row>
    <row r="70" customFormat="false" ht="14.25" hidden="false" customHeight="false" outlineLevel="0" collapsed="false">
      <c r="B70" s="171"/>
    </row>
    <row r="71" customFormat="false" ht="14.25" hidden="false" customHeight="false" outlineLevel="0" collapsed="false">
      <c r="B71" s="171"/>
    </row>
    <row r="72" customFormat="false" ht="14.25" hidden="false" customHeight="false" outlineLevel="0" collapsed="false">
      <c r="B72" s="171"/>
    </row>
    <row r="73" customFormat="false" ht="14.25" hidden="false" customHeight="false" outlineLevel="0" collapsed="false">
      <c r="B73" s="171"/>
    </row>
    <row r="74" customFormat="false" ht="14.25" hidden="false" customHeight="false" outlineLevel="0" collapsed="false">
      <c r="B74" s="171"/>
    </row>
    <row r="75" customFormat="false" ht="14.25" hidden="false" customHeight="false" outlineLevel="0" collapsed="false">
      <c r="B75" s="171"/>
    </row>
    <row r="76" customFormat="false" ht="14.25" hidden="false" customHeight="false" outlineLevel="0" collapsed="false">
      <c r="B76" s="171"/>
    </row>
    <row r="77" customFormat="false" ht="14.25" hidden="false" customHeight="false" outlineLevel="0" collapsed="false">
      <c r="B77" s="171"/>
    </row>
    <row r="78" customFormat="false" ht="14.25" hidden="false" customHeight="false" outlineLevel="0" collapsed="false">
      <c r="B78" s="171"/>
    </row>
    <row r="79" customFormat="false" ht="14.25" hidden="false" customHeight="false" outlineLevel="0" collapsed="false">
      <c r="B79" s="171"/>
    </row>
    <row r="80" customFormat="false" ht="14.25" hidden="false" customHeight="false" outlineLevel="0" collapsed="false">
      <c r="B80" s="171"/>
    </row>
    <row r="81" customFormat="false" ht="14.25" hidden="false" customHeight="false" outlineLevel="0" collapsed="false">
      <c r="B81" s="171"/>
    </row>
    <row r="82" customFormat="false" ht="14.25" hidden="false" customHeight="false" outlineLevel="0" collapsed="false">
      <c r="B82" s="171"/>
    </row>
    <row r="83" customFormat="false" ht="14.25" hidden="false" customHeight="false" outlineLevel="0" collapsed="false">
      <c r="B83" s="171"/>
    </row>
    <row r="84" customFormat="false" ht="14.25" hidden="false" customHeight="false" outlineLevel="0" collapsed="false">
      <c r="B84" s="171"/>
    </row>
    <row r="85" customFormat="false" ht="14.25" hidden="false" customHeight="false" outlineLevel="0" collapsed="false">
      <c r="B85" s="171"/>
    </row>
    <row r="86" customFormat="false" ht="14.25" hidden="false" customHeight="false" outlineLevel="0" collapsed="false">
      <c r="B86" s="171"/>
    </row>
    <row r="87" customFormat="false" ht="14.25" hidden="false" customHeight="false" outlineLevel="0" collapsed="false">
      <c r="B87" s="171"/>
    </row>
    <row r="88" customFormat="false" ht="14.25" hidden="false" customHeight="false" outlineLevel="0" collapsed="false">
      <c r="B88" s="171"/>
    </row>
    <row r="89" customFormat="false" ht="14.25" hidden="false" customHeight="false" outlineLevel="0" collapsed="false">
      <c r="B89" s="171"/>
    </row>
  </sheetData>
  <autoFilter ref="A4:B64"/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36.49"/>
    <col collapsed="false" customWidth="true" hidden="false" outlineLevel="0" max="2" min="2" style="115" width="12.5"/>
    <col collapsed="false" customWidth="true" hidden="false" outlineLevel="0" max="3" min="3" style="115" width="37.99"/>
    <col collapsed="false" customWidth="true" hidden="false" outlineLevel="0" max="4" min="4" style="115" width="12.99"/>
    <col collapsed="false" customWidth="false" hidden="false" outlineLevel="0" max="257" min="5" style="114" width="8.99"/>
  </cols>
  <sheetData>
    <row r="1" s="115" customFormat="true" ht="24.75" hidden="false" customHeight="true" outlineLevel="0" collapsed="false">
      <c r="A1" s="86" t="s">
        <v>805</v>
      </c>
      <c r="B1" s="172"/>
      <c r="C1" s="172"/>
      <c r="D1" s="172"/>
    </row>
    <row r="2" s="115" customFormat="true" ht="24" hidden="false" customHeight="false" outlineLevel="0" collapsed="false">
      <c r="A2" s="173" t="s">
        <v>806</v>
      </c>
      <c r="B2" s="173"/>
      <c r="C2" s="173"/>
      <c r="D2" s="173"/>
    </row>
    <row r="3" s="176" customFormat="true" ht="30.75" hidden="false" customHeight="true" outlineLevel="0" collapsed="false">
      <c r="A3" s="174"/>
      <c r="B3" s="174"/>
      <c r="C3" s="174"/>
      <c r="D3" s="175" t="s">
        <v>109</v>
      </c>
    </row>
    <row r="4" s="177" customFormat="true" ht="29.25" hidden="false" customHeight="true" outlineLevel="0" collapsed="false">
      <c r="A4" s="126" t="s">
        <v>807</v>
      </c>
      <c r="B4" s="124" t="s">
        <v>25</v>
      </c>
      <c r="C4" s="124" t="s">
        <v>808</v>
      </c>
      <c r="D4" s="124" t="s">
        <v>25</v>
      </c>
    </row>
    <row r="5" s="128" customFormat="true" ht="29.25" hidden="false" customHeight="true" outlineLevel="0" collapsed="false">
      <c r="A5" s="36" t="s">
        <v>599</v>
      </c>
      <c r="B5" s="178" t="n">
        <v>2636</v>
      </c>
      <c r="C5" s="179" t="s">
        <v>809</v>
      </c>
      <c r="D5" s="178"/>
    </row>
    <row r="6" s="177" customFormat="true" ht="29.25" hidden="false" customHeight="true" outlineLevel="0" collapsed="false">
      <c r="A6" s="37" t="s">
        <v>810</v>
      </c>
      <c r="B6" s="180"/>
      <c r="C6" s="181" t="s">
        <v>811</v>
      </c>
      <c r="D6" s="136"/>
    </row>
    <row r="7" s="177" customFormat="true" ht="29.25" hidden="false" customHeight="true" outlineLevel="0" collapsed="false">
      <c r="A7" s="37" t="s">
        <v>812</v>
      </c>
      <c r="B7" s="180"/>
      <c r="C7" s="181" t="s">
        <v>813</v>
      </c>
      <c r="D7" s="136"/>
    </row>
    <row r="8" s="177" customFormat="true" ht="29.25" hidden="false" customHeight="true" outlineLevel="0" collapsed="false">
      <c r="A8" s="37" t="s">
        <v>814</v>
      </c>
      <c r="B8" s="180"/>
      <c r="C8" s="182" t="s">
        <v>815</v>
      </c>
      <c r="D8" s="136"/>
    </row>
    <row r="9" s="177" customFormat="true" ht="29.25" hidden="false" customHeight="true" outlineLevel="0" collapsed="false">
      <c r="A9" s="37" t="s">
        <v>816</v>
      </c>
      <c r="B9" s="180" t="n">
        <v>160</v>
      </c>
      <c r="C9" s="181" t="s">
        <v>817</v>
      </c>
      <c r="D9" s="136"/>
    </row>
    <row r="10" s="177" customFormat="true" ht="29.25" hidden="false" customHeight="true" outlineLevel="0" collapsed="false">
      <c r="A10" s="37" t="s">
        <v>818</v>
      </c>
      <c r="B10" s="180" t="n">
        <v>2400</v>
      </c>
      <c r="C10" s="181" t="s">
        <v>819</v>
      </c>
      <c r="D10" s="136"/>
    </row>
    <row r="11" s="177" customFormat="true" ht="29.25" hidden="false" customHeight="true" outlineLevel="0" collapsed="false">
      <c r="A11" s="183" t="s">
        <v>820</v>
      </c>
      <c r="B11" s="180"/>
      <c r="C11" s="181" t="s">
        <v>821</v>
      </c>
      <c r="D11" s="136"/>
    </row>
    <row r="12" s="177" customFormat="true" ht="29.25" hidden="false" customHeight="true" outlineLevel="0" collapsed="false">
      <c r="A12" s="37" t="s">
        <v>822</v>
      </c>
      <c r="B12" s="180"/>
      <c r="C12" s="181" t="s">
        <v>823</v>
      </c>
      <c r="D12" s="136"/>
    </row>
    <row r="13" s="177" customFormat="true" ht="29.25" hidden="false" customHeight="true" outlineLevel="0" collapsed="false">
      <c r="A13" s="37" t="s">
        <v>824</v>
      </c>
      <c r="B13" s="180"/>
      <c r="C13" s="181" t="s">
        <v>825</v>
      </c>
      <c r="D13" s="136"/>
    </row>
    <row r="14" s="177" customFormat="true" ht="29.25" hidden="false" customHeight="true" outlineLevel="0" collapsed="false">
      <c r="A14" s="37" t="s">
        <v>826</v>
      </c>
      <c r="B14" s="180"/>
      <c r="C14" s="181" t="s">
        <v>827</v>
      </c>
      <c r="D14" s="136"/>
    </row>
    <row r="15" s="177" customFormat="true" ht="29.25" hidden="false" customHeight="true" outlineLevel="0" collapsed="false">
      <c r="A15" s="37" t="s">
        <v>549</v>
      </c>
      <c r="B15" s="180"/>
      <c r="C15" s="181" t="s">
        <v>828</v>
      </c>
      <c r="D15" s="136"/>
    </row>
    <row r="16" customFormat="false" ht="29.25" hidden="false" customHeight="true" outlineLevel="0" collapsed="false">
      <c r="A16" s="37" t="s">
        <v>829</v>
      </c>
      <c r="B16" s="180"/>
      <c r="C16" s="181" t="s">
        <v>830</v>
      </c>
      <c r="D16" s="136"/>
    </row>
    <row r="17" customFormat="false" ht="29.25" hidden="false" customHeight="true" outlineLevel="0" collapsed="false">
      <c r="A17" s="37" t="s">
        <v>831</v>
      </c>
      <c r="B17" s="180" t="n">
        <v>76</v>
      </c>
      <c r="C17" s="181"/>
      <c r="D17" s="13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4" width="35.5"/>
    <col collapsed="false" customWidth="true" hidden="false" outlineLevel="0" max="2" min="2" style="184" width="11.24"/>
    <col collapsed="false" customWidth="true" hidden="false" outlineLevel="0" max="4" min="3" style="184" width="9.87"/>
    <col collapsed="false" customWidth="true" hidden="false" outlineLevel="0" max="6" min="5" style="185" width="11.24"/>
    <col collapsed="false" customWidth="true" hidden="false" outlineLevel="0" max="7" min="7" style="186" width="8.62"/>
    <col collapsed="false" customWidth="true" hidden="false" outlineLevel="0" max="8" min="8" style="187" width="33.74"/>
    <col collapsed="false" customWidth="true" hidden="false" outlineLevel="0" max="9" min="9" style="187" width="10.49"/>
    <col collapsed="false" customWidth="true" hidden="false" outlineLevel="0" max="11" min="10" style="187" width="10.74"/>
    <col collapsed="false" customWidth="true" hidden="false" outlineLevel="0" max="13" min="12" style="188" width="10.37"/>
    <col collapsed="false" customWidth="false" hidden="false" outlineLevel="0" max="14" min="14" style="189" width="8.99"/>
    <col collapsed="false" customWidth="false" hidden="false" outlineLevel="0" max="257" min="15" style="184" width="8.99"/>
  </cols>
  <sheetData>
    <row r="1" s="192" customFormat="true" ht="24.75" hidden="false" customHeight="true" outlineLevel="0" collapsed="false">
      <c r="A1" s="190" t="s">
        <v>83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s="185" customFormat="true" ht="24.95" hidden="false" customHeight="true" outlineLevel="0" collapsed="false">
      <c r="A2" s="193" t="s">
        <v>83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</row>
    <row r="3" s="198" customFormat="true" ht="29.25" hidden="false" customHeight="true" outlineLevel="0" collapsed="false">
      <c r="A3" s="194"/>
      <c r="B3" s="194"/>
      <c r="C3" s="194"/>
      <c r="D3" s="194"/>
      <c r="E3" s="194"/>
      <c r="F3" s="194"/>
      <c r="G3" s="195"/>
      <c r="H3" s="196"/>
      <c r="I3" s="194"/>
      <c r="J3" s="196"/>
      <c r="K3" s="196"/>
      <c r="L3" s="197" t="s">
        <v>109</v>
      </c>
      <c r="M3" s="197"/>
      <c r="N3" s="197"/>
    </row>
    <row r="4" s="204" customFormat="true" ht="30" hidden="false" customHeight="true" outlineLevel="0" collapsed="false">
      <c r="A4" s="199" t="s">
        <v>21</v>
      </c>
      <c r="B4" s="200" t="s">
        <v>22</v>
      </c>
      <c r="C4" s="200" t="s">
        <v>23</v>
      </c>
      <c r="D4" s="200" t="s">
        <v>24</v>
      </c>
      <c r="E4" s="201" t="s">
        <v>25</v>
      </c>
      <c r="F4" s="202" t="s">
        <v>834</v>
      </c>
      <c r="G4" s="203" t="s">
        <v>27</v>
      </c>
      <c r="H4" s="199" t="s">
        <v>28</v>
      </c>
      <c r="I4" s="200" t="s">
        <v>22</v>
      </c>
      <c r="J4" s="200" t="s">
        <v>23</v>
      </c>
      <c r="K4" s="200" t="s">
        <v>24</v>
      </c>
      <c r="L4" s="201" t="s">
        <v>25</v>
      </c>
      <c r="M4" s="202" t="s">
        <v>834</v>
      </c>
      <c r="N4" s="203" t="s">
        <v>27</v>
      </c>
    </row>
    <row r="5" s="210" customFormat="true" ht="30" hidden="false" customHeight="true" outlineLevel="0" collapsed="false">
      <c r="A5" s="199" t="s">
        <v>729</v>
      </c>
      <c r="B5" s="205"/>
      <c r="C5" s="205"/>
      <c r="D5" s="205"/>
      <c r="E5" s="205"/>
      <c r="F5" s="206"/>
      <c r="G5" s="207"/>
      <c r="H5" s="208" t="s">
        <v>729</v>
      </c>
      <c r="I5" s="205"/>
      <c r="J5" s="205"/>
      <c r="K5" s="205"/>
      <c r="L5" s="205"/>
      <c r="M5" s="209"/>
      <c r="N5" s="207"/>
    </row>
    <row r="6" s="210" customFormat="true" ht="30" hidden="false" customHeight="true" outlineLevel="0" collapsed="false">
      <c r="A6" s="211" t="s">
        <v>31</v>
      </c>
      <c r="B6" s="205"/>
      <c r="C6" s="205"/>
      <c r="D6" s="205"/>
      <c r="E6" s="205"/>
      <c r="F6" s="212"/>
      <c r="G6" s="213"/>
      <c r="H6" s="214" t="s">
        <v>32</v>
      </c>
      <c r="I6" s="215"/>
      <c r="J6" s="215"/>
      <c r="K6" s="215"/>
      <c r="L6" s="215"/>
      <c r="M6" s="216"/>
      <c r="N6" s="217"/>
    </row>
    <row r="7" s="210" customFormat="true" ht="30" hidden="false" customHeight="true" outlineLevel="0" collapsed="false">
      <c r="A7" s="218" t="s">
        <v>835</v>
      </c>
      <c r="B7" s="219"/>
      <c r="C7" s="219"/>
      <c r="D7" s="219"/>
      <c r="E7" s="219"/>
      <c r="F7" s="220"/>
      <c r="G7" s="221"/>
      <c r="H7" s="218" t="s">
        <v>836</v>
      </c>
      <c r="I7" s="51"/>
      <c r="J7" s="51"/>
      <c r="K7" s="51"/>
      <c r="L7" s="51"/>
      <c r="M7" s="44"/>
      <c r="N7" s="222"/>
    </row>
    <row r="8" s="210" customFormat="true" ht="30" hidden="false" customHeight="true" outlineLevel="0" collapsed="false">
      <c r="A8" s="218" t="s">
        <v>837</v>
      </c>
      <c r="B8" s="219"/>
      <c r="C8" s="223"/>
      <c r="D8" s="51"/>
      <c r="E8" s="51"/>
      <c r="F8" s="220"/>
      <c r="G8" s="221"/>
      <c r="H8" s="218" t="s">
        <v>838</v>
      </c>
      <c r="I8" s="51"/>
      <c r="J8" s="51"/>
      <c r="K8" s="51"/>
      <c r="L8" s="51"/>
      <c r="M8" s="44"/>
      <c r="N8" s="222"/>
    </row>
    <row r="9" s="210" customFormat="true" ht="30" hidden="false" customHeight="true" outlineLevel="0" collapsed="false">
      <c r="A9" s="218" t="s">
        <v>839</v>
      </c>
      <c r="B9" s="219"/>
      <c r="C9" s="219"/>
      <c r="D9" s="219"/>
      <c r="E9" s="219"/>
      <c r="F9" s="220"/>
      <c r="G9" s="221"/>
      <c r="H9" s="224" t="s">
        <v>840</v>
      </c>
      <c r="I9" s="51"/>
      <c r="J9" s="225"/>
      <c r="K9" s="51"/>
      <c r="L9" s="51"/>
      <c r="M9" s="44"/>
      <c r="N9" s="222"/>
    </row>
    <row r="10" s="210" customFormat="true" ht="30" hidden="false" customHeight="true" outlineLevel="0" collapsed="false">
      <c r="A10" s="218" t="s">
        <v>841</v>
      </c>
      <c r="B10" s="51"/>
      <c r="C10" s="51"/>
      <c r="D10" s="51"/>
      <c r="E10" s="51"/>
      <c r="F10" s="220"/>
      <c r="G10" s="221"/>
      <c r="H10" s="218" t="s">
        <v>842</v>
      </c>
      <c r="I10" s="51"/>
      <c r="J10" s="51"/>
      <c r="K10" s="51"/>
      <c r="L10" s="51"/>
      <c r="M10" s="44"/>
      <c r="N10" s="222"/>
    </row>
    <row r="11" s="210" customFormat="true" ht="30" hidden="false" customHeight="true" outlineLevel="0" collapsed="false">
      <c r="A11" s="218" t="s">
        <v>843</v>
      </c>
      <c r="B11" s="51"/>
      <c r="C11" s="51"/>
      <c r="D11" s="51"/>
      <c r="E11" s="51"/>
      <c r="F11" s="220"/>
      <c r="G11" s="221"/>
      <c r="H11" s="218" t="s">
        <v>844</v>
      </c>
      <c r="I11" s="51"/>
      <c r="J11" s="51"/>
      <c r="K11" s="51"/>
      <c r="L11" s="51"/>
      <c r="M11" s="44"/>
      <c r="N11" s="222"/>
    </row>
    <row r="12" s="210" customFormat="true" ht="30" hidden="false" customHeight="true" outlineLevel="0" collapsed="false">
      <c r="A12" s="224"/>
      <c r="B12" s="51"/>
      <c r="C12" s="51"/>
      <c r="D12" s="51"/>
      <c r="E12" s="51"/>
      <c r="F12" s="220"/>
      <c r="G12" s="221"/>
      <c r="H12" s="218" t="s">
        <v>845</v>
      </c>
      <c r="I12" s="51"/>
      <c r="J12" s="51"/>
      <c r="K12" s="51"/>
      <c r="L12" s="51"/>
      <c r="M12" s="44"/>
      <c r="N12" s="222"/>
    </row>
    <row r="13" s="210" customFormat="true" ht="30" hidden="false" customHeight="true" outlineLevel="0" collapsed="false">
      <c r="A13" s="224"/>
      <c r="B13" s="51"/>
      <c r="C13" s="51"/>
      <c r="D13" s="51"/>
      <c r="E13" s="51"/>
      <c r="F13" s="220"/>
      <c r="G13" s="221"/>
      <c r="H13" s="218" t="s">
        <v>846</v>
      </c>
      <c r="I13" s="51"/>
      <c r="J13" s="51"/>
      <c r="K13" s="51"/>
      <c r="L13" s="51"/>
      <c r="M13" s="44"/>
      <c r="N13" s="222"/>
    </row>
    <row r="14" s="210" customFormat="true" ht="30" hidden="false" customHeight="true" outlineLevel="0" collapsed="false">
      <c r="A14" s="224"/>
      <c r="B14" s="51"/>
      <c r="C14" s="51"/>
      <c r="D14" s="51"/>
      <c r="E14" s="51"/>
      <c r="F14" s="220"/>
      <c r="G14" s="221"/>
      <c r="H14" s="218" t="s">
        <v>847</v>
      </c>
      <c r="I14" s="51"/>
      <c r="J14" s="51"/>
      <c r="K14" s="51"/>
      <c r="L14" s="51"/>
      <c r="M14" s="44"/>
      <c r="N14" s="222"/>
    </row>
    <row r="15" s="210" customFormat="true" ht="30" hidden="false" customHeight="true" outlineLevel="0" collapsed="false">
      <c r="A15" s="226" t="s">
        <v>83</v>
      </c>
      <c r="B15" s="205"/>
      <c r="C15" s="205"/>
      <c r="D15" s="205"/>
      <c r="E15" s="205"/>
      <c r="F15" s="205"/>
      <c r="G15" s="207"/>
      <c r="H15" s="214" t="s">
        <v>84</v>
      </c>
      <c r="I15" s="205"/>
      <c r="J15" s="205"/>
      <c r="K15" s="205"/>
      <c r="L15" s="205"/>
      <c r="M15" s="205"/>
      <c r="N15" s="207"/>
    </row>
    <row r="16" s="210" customFormat="true" ht="30" hidden="false" customHeight="true" outlineLevel="0" collapsed="false">
      <c r="A16" s="227" t="s">
        <v>85</v>
      </c>
      <c r="B16" s="219"/>
      <c r="C16" s="227"/>
      <c r="D16" s="51"/>
      <c r="E16" s="51"/>
      <c r="F16" s="219"/>
      <c r="G16" s="228"/>
      <c r="H16" s="229" t="s">
        <v>86</v>
      </c>
      <c r="I16" s="230"/>
      <c r="J16" s="230"/>
      <c r="K16" s="51"/>
      <c r="L16" s="51"/>
      <c r="M16" s="219"/>
      <c r="N16" s="228"/>
    </row>
    <row r="17" s="210" customFormat="true" ht="30" hidden="false" customHeight="true" outlineLevel="0" collapsed="false">
      <c r="A17" s="227" t="s">
        <v>87</v>
      </c>
      <c r="B17" s="219"/>
      <c r="C17" s="227"/>
      <c r="D17" s="231"/>
      <c r="E17" s="231"/>
      <c r="F17" s="219"/>
      <c r="G17" s="228"/>
      <c r="H17" s="229" t="s">
        <v>88</v>
      </c>
      <c r="I17" s="230"/>
      <c r="J17" s="230"/>
      <c r="K17" s="230"/>
      <c r="L17" s="230"/>
      <c r="M17" s="219"/>
      <c r="N17" s="228"/>
    </row>
    <row r="18" s="210" customFormat="true" ht="30" hidden="false" customHeight="true" outlineLevel="0" collapsed="false">
      <c r="A18" s="227" t="s">
        <v>848</v>
      </c>
      <c r="B18" s="219"/>
      <c r="C18" s="227"/>
      <c r="D18" s="231"/>
      <c r="E18" s="231"/>
      <c r="F18" s="219"/>
      <c r="G18" s="228"/>
      <c r="H18" s="229" t="s">
        <v>849</v>
      </c>
      <c r="I18" s="51"/>
      <c r="J18" s="51"/>
      <c r="K18" s="230"/>
      <c r="L18" s="230"/>
      <c r="M18" s="219"/>
      <c r="N18" s="228"/>
    </row>
    <row r="19" s="210" customFormat="true" ht="30" hidden="false" customHeight="true" outlineLevel="0" collapsed="false">
      <c r="A19" s="227" t="s">
        <v>850</v>
      </c>
      <c r="B19" s="51"/>
      <c r="C19" s="51"/>
      <c r="D19" s="230"/>
      <c r="E19" s="230"/>
      <c r="F19" s="219"/>
      <c r="G19" s="228"/>
      <c r="H19" s="229" t="s">
        <v>851</v>
      </c>
      <c r="I19" s="232"/>
      <c r="J19" s="232"/>
      <c r="K19" s="230"/>
      <c r="L19" s="230"/>
      <c r="M19" s="219"/>
      <c r="N19" s="228"/>
    </row>
    <row r="21" s="188" customFormat="true" ht="13.5" hidden="false" customHeight="false" outlineLevel="0" collapsed="false">
      <c r="E21" s="185"/>
      <c r="F21" s="185"/>
      <c r="G21" s="186"/>
      <c r="H21" s="187"/>
      <c r="I21" s="187"/>
      <c r="J21" s="187"/>
      <c r="K21" s="187"/>
      <c r="N21" s="189"/>
    </row>
    <row r="22" s="188" customFormat="true" ht="13.5" hidden="false" customHeight="false" outlineLevel="0" collapsed="false">
      <c r="E22" s="185"/>
      <c r="F22" s="185"/>
      <c r="G22" s="186"/>
      <c r="H22" s="187"/>
      <c r="I22" s="187"/>
      <c r="J22" s="187"/>
      <c r="K22" s="187"/>
      <c r="N22" s="189"/>
    </row>
    <row r="23" s="188" customFormat="true" ht="13.5" hidden="false" customHeight="false" outlineLevel="0" collapsed="false">
      <c r="E23" s="185"/>
      <c r="F23" s="185"/>
      <c r="G23" s="186"/>
      <c r="H23" s="187"/>
      <c r="I23" s="187"/>
      <c r="J23" s="187"/>
      <c r="K23" s="187"/>
      <c r="N23" s="189"/>
    </row>
    <row r="24" s="188" customFormat="true" ht="13.5" hidden="false" customHeight="false" outlineLevel="0" collapsed="false">
      <c r="E24" s="185"/>
      <c r="F24" s="185"/>
      <c r="G24" s="186"/>
      <c r="H24" s="187"/>
      <c r="I24" s="187"/>
      <c r="J24" s="187"/>
      <c r="K24" s="187"/>
      <c r="N24" s="189"/>
    </row>
    <row r="25" s="188" customFormat="true" ht="13.5" hidden="false" customHeight="false" outlineLevel="0" collapsed="false">
      <c r="E25" s="185"/>
      <c r="F25" s="185"/>
      <c r="G25" s="186"/>
      <c r="H25" s="187"/>
      <c r="I25" s="187"/>
      <c r="J25" s="187"/>
      <c r="K25" s="187"/>
      <c r="N25" s="189"/>
    </row>
    <row r="26" s="188" customFormat="true" ht="13.5" hidden="false" customHeight="false" outlineLevel="0" collapsed="false">
      <c r="E26" s="185"/>
      <c r="F26" s="185"/>
      <c r="G26" s="186"/>
      <c r="H26" s="187"/>
      <c r="I26" s="187"/>
      <c r="J26" s="187"/>
      <c r="K26" s="187"/>
      <c r="N26" s="189"/>
    </row>
    <row r="27" s="188" customFormat="true" ht="13.5" hidden="false" customHeight="false" outlineLevel="0" collapsed="false">
      <c r="E27" s="185"/>
      <c r="F27" s="185"/>
      <c r="G27" s="186"/>
      <c r="H27" s="187"/>
      <c r="I27" s="187"/>
      <c r="J27" s="187"/>
      <c r="K27" s="187"/>
      <c r="N27" s="189"/>
    </row>
    <row r="28" s="188" customFormat="true" ht="13.5" hidden="false" customHeight="false" outlineLevel="0" collapsed="false">
      <c r="E28" s="185"/>
      <c r="F28" s="185"/>
      <c r="G28" s="186"/>
      <c r="H28" s="187"/>
      <c r="I28" s="187"/>
      <c r="J28" s="187"/>
      <c r="K28" s="187"/>
      <c r="N28" s="189"/>
    </row>
    <row r="29" s="188" customFormat="true" ht="13.5" hidden="false" customHeight="false" outlineLevel="0" collapsed="false">
      <c r="E29" s="185"/>
      <c r="F29" s="185"/>
      <c r="G29" s="186"/>
      <c r="H29" s="187"/>
      <c r="I29" s="187"/>
      <c r="J29" s="187"/>
      <c r="K29" s="187"/>
      <c r="N29" s="189"/>
    </row>
    <row r="30" s="188" customFormat="true" ht="13.5" hidden="false" customHeight="false" outlineLevel="0" collapsed="false">
      <c r="E30" s="185"/>
      <c r="F30" s="185"/>
      <c r="G30" s="186"/>
      <c r="H30" s="187"/>
      <c r="I30" s="187"/>
      <c r="J30" s="187"/>
      <c r="K30" s="187"/>
      <c r="N30" s="189"/>
    </row>
    <row r="31" s="188" customFormat="true" ht="13.5" hidden="false" customHeight="false" outlineLevel="0" collapsed="false">
      <c r="E31" s="185"/>
      <c r="F31" s="185"/>
      <c r="G31" s="186"/>
      <c r="H31" s="187"/>
      <c r="I31" s="187"/>
      <c r="J31" s="187"/>
      <c r="K31" s="187"/>
      <c r="N31" s="189"/>
    </row>
    <row r="32" s="188" customFormat="true" ht="13.5" hidden="false" customHeight="false" outlineLevel="0" collapsed="false">
      <c r="E32" s="185"/>
      <c r="F32" s="185"/>
      <c r="G32" s="186"/>
      <c r="H32" s="187"/>
      <c r="I32" s="187"/>
      <c r="J32" s="187"/>
      <c r="K32" s="187"/>
      <c r="N32" s="189"/>
    </row>
    <row r="33" s="188" customFormat="true" ht="13.5" hidden="false" customHeight="false" outlineLevel="0" collapsed="false">
      <c r="E33" s="185"/>
      <c r="F33" s="185"/>
      <c r="G33" s="186"/>
      <c r="H33" s="187"/>
      <c r="I33" s="187"/>
      <c r="J33" s="187"/>
      <c r="K33" s="187"/>
      <c r="N33" s="189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8" t="s">
        <v>852</v>
      </c>
      <c r="B1" s="58"/>
      <c r="C1" s="58"/>
      <c r="D1" s="58"/>
    </row>
    <row r="2" customFormat="false" ht="9.75" hidden="false" customHeight="true" outlineLevel="0" collapsed="false">
      <c r="A2" s="60" t="s">
        <v>853</v>
      </c>
      <c r="B2" s="60"/>
      <c r="C2" s="60"/>
      <c r="D2" s="60"/>
    </row>
    <row r="3" customFormat="false" ht="9.75" hidden="false" customHeight="true" outlineLevel="0" collapsed="false">
      <c r="A3" s="60"/>
      <c r="B3" s="60"/>
      <c r="C3" s="60"/>
      <c r="D3" s="60"/>
    </row>
    <row r="4" customFormat="false" ht="9.75" hidden="false" customHeight="true" outlineLevel="0" collapsed="false">
      <c r="A4" s="60"/>
      <c r="B4" s="60"/>
      <c r="C4" s="60"/>
      <c r="D4" s="60"/>
    </row>
    <row r="5" customFormat="false" ht="9.75" hidden="false" customHeight="true" outlineLevel="0" collapsed="false">
      <c r="A5" s="60"/>
      <c r="B5" s="60"/>
      <c r="C5" s="60"/>
      <c r="D5" s="60"/>
    </row>
    <row r="6" customFormat="false" ht="9.75" hidden="false" customHeight="true" outlineLevel="0" collapsed="false">
      <c r="A6" s="60"/>
      <c r="B6" s="60"/>
      <c r="C6" s="60"/>
      <c r="D6" s="60"/>
    </row>
    <row r="7" customFormat="false" ht="9.75" hidden="false" customHeight="true" outlineLevel="0" collapsed="false">
      <c r="A7" s="60"/>
      <c r="B7" s="60"/>
      <c r="C7" s="60"/>
      <c r="D7" s="60"/>
    </row>
    <row r="8" customFormat="false" ht="9.75" hidden="false" customHeight="true" outlineLevel="0" collapsed="false">
      <c r="A8" s="60"/>
      <c r="B8" s="60"/>
      <c r="C8" s="60"/>
      <c r="D8" s="60"/>
    </row>
    <row r="9" customFormat="false" ht="9.75" hidden="false" customHeight="true" outlineLevel="0" collapsed="false">
      <c r="A9" s="60"/>
      <c r="B9" s="60"/>
      <c r="C9" s="60"/>
      <c r="D9" s="60"/>
    </row>
    <row r="10" customFormat="false" ht="9.75" hidden="false" customHeight="true" outlineLevel="0" collapsed="false">
      <c r="A10" s="60"/>
      <c r="B10" s="60"/>
      <c r="C10" s="60"/>
      <c r="D10" s="60"/>
    </row>
    <row r="11" customFormat="false" ht="9.75" hidden="false" customHeight="true" outlineLevel="0" collapsed="false">
      <c r="A11" s="60"/>
      <c r="B11" s="60"/>
      <c r="C11" s="60"/>
      <c r="D11" s="60"/>
    </row>
    <row r="12" customFormat="false" ht="9.75" hidden="false" customHeight="true" outlineLevel="0" collapsed="false">
      <c r="A12" s="60"/>
      <c r="B12" s="60"/>
      <c r="C12" s="60"/>
      <c r="D12" s="60"/>
    </row>
    <row r="13" customFormat="false" ht="9.75" hidden="false" customHeight="true" outlineLevel="0" collapsed="false">
      <c r="A13" s="60"/>
      <c r="B13" s="60"/>
      <c r="C13" s="60"/>
      <c r="D13" s="60"/>
    </row>
    <row r="14" customFormat="false" ht="9.75" hidden="false" customHeight="true" outlineLevel="0" collapsed="false">
      <c r="A14" s="60"/>
      <c r="B14" s="60"/>
      <c r="C14" s="60"/>
      <c r="D14" s="60"/>
    </row>
    <row r="15" customFormat="false" ht="9.75" hidden="false" customHeight="true" outlineLevel="0" collapsed="false">
      <c r="A15" s="60"/>
      <c r="B15" s="60"/>
      <c r="C15" s="60"/>
      <c r="D15" s="60"/>
    </row>
    <row r="16" customFormat="false" ht="9.75" hidden="false" customHeight="true" outlineLevel="0" collapsed="false">
      <c r="A16" s="60"/>
      <c r="B16" s="60"/>
      <c r="C16" s="60"/>
      <c r="D16" s="60"/>
    </row>
    <row r="17" customFormat="false" ht="9.75" hidden="false" customHeight="true" outlineLevel="0" collapsed="false">
      <c r="A17" s="60"/>
      <c r="B17" s="60"/>
      <c r="C17" s="60"/>
      <c r="D17" s="60"/>
    </row>
    <row r="18" customFormat="false" ht="9.75" hidden="false" customHeight="true" outlineLevel="0" collapsed="false">
      <c r="A18" s="60"/>
      <c r="B18" s="60"/>
      <c r="C18" s="60"/>
      <c r="D18" s="60"/>
    </row>
    <row r="19" customFormat="false" ht="9.75" hidden="false" customHeight="true" outlineLevel="0" collapsed="false">
      <c r="A19" s="60"/>
      <c r="B19" s="60"/>
      <c r="C19" s="60"/>
      <c r="D19" s="60"/>
    </row>
    <row r="20" customFormat="false" ht="9.75" hidden="false" customHeight="true" outlineLevel="0" collapsed="false">
      <c r="A20" s="60"/>
      <c r="B20" s="60"/>
      <c r="C20" s="60"/>
      <c r="D20" s="60"/>
    </row>
    <row r="21" customFormat="false" ht="9.75" hidden="false" customHeight="true" outlineLevel="0" collapsed="false">
      <c r="A21" s="60"/>
      <c r="B21" s="60"/>
      <c r="C21" s="60"/>
      <c r="D21" s="60"/>
    </row>
    <row r="22" customFormat="false" ht="9.75" hidden="false" customHeight="true" outlineLevel="0" collapsed="false">
      <c r="A22" s="60"/>
      <c r="B22" s="60"/>
      <c r="C22" s="60"/>
      <c r="D22" s="60"/>
    </row>
    <row r="23" customFormat="false" ht="9.75" hidden="false" customHeight="true" outlineLevel="0" collapsed="false">
      <c r="A23" s="60"/>
      <c r="B23" s="60"/>
      <c r="C23" s="60"/>
      <c r="D23" s="60"/>
    </row>
    <row r="24" customFormat="false" ht="9.75" hidden="false" customHeight="true" outlineLevel="0" collapsed="false">
      <c r="A24" s="60"/>
      <c r="B24" s="60"/>
      <c r="C24" s="60"/>
      <c r="D24" s="60"/>
    </row>
    <row r="25" customFormat="false" ht="9.75" hidden="false" customHeight="true" outlineLevel="0" collapsed="false">
      <c r="A25" s="60"/>
      <c r="B25" s="60"/>
      <c r="C25" s="60"/>
      <c r="D25" s="60"/>
    </row>
    <row r="26" customFormat="false" ht="9.75" hidden="false" customHeight="true" outlineLevel="0" collapsed="false">
      <c r="A26" s="60"/>
      <c r="B26" s="60"/>
      <c r="C26" s="60"/>
      <c r="D26" s="60"/>
    </row>
    <row r="27" customFormat="false" ht="9.75" hidden="false" customHeight="true" outlineLevel="0" collapsed="false">
      <c r="A27" s="60"/>
      <c r="B27" s="60"/>
      <c r="C27" s="60"/>
      <c r="D27" s="60"/>
    </row>
    <row r="28" customFormat="false" ht="9.75" hidden="false" customHeight="true" outlineLevel="0" collapsed="false">
      <c r="A28" s="60"/>
      <c r="B28" s="60"/>
      <c r="C28" s="60"/>
      <c r="D28" s="60"/>
    </row>
    <row r="29" customFormat="false" ht="9.75" hidden="false" customHeight="true" outlineLevel="0" collapsed="false">
      <c r="A29" s="60"/>
      <c r="B29" s="60"/>
      <c r="C29" s="60"/>
      <c r="D29" s="60"/>
    </row>
    <row r="30" customFormat="false" ht="9.75" hidden="false" customHeight="true" outlineLevel="0" collapsed="false">
      <c r="A30" s="60"/>
      <c r="B30" s="60"/>
      <c r="C30" s="60"/>
      <c r="D30" s="60"/>
    </row>
    <row r="31" customFormat="false" ht="9.75" hidden="false" customHeight="true" outlineLevel="0" collapsed="false">
      <c r="A31" s="60"/>
      <c r="B31" s="60"/>
      <c r="C31" s="60"/>
      <c r="D31" s="60"/>
    </row>
    <row r="32" customFormat="false" ht="9.75" hidden="false" customHeight="true" outlineLevel="0" collapsed="false">
      <c r="A32" s="60"/>
      <c r="B32" s="60"/>
      <c r="C32" s="60"/>
      <c r="D32" s="60"/>
    </row>
    <row r="33" customFormat="false" ht="9.75" hidden="false" customHeight="true" outlineLevel="0" collapsed="false">
      <c r="A33" s="60"/>
      <c r="B33" s="60"/>
      <c r="C33" s="60"/>
      <c r="D33" s="60"/>
    </row>
    <row r="34" customFormat="false" ht="9.75" hidden="false" customHeight="true" outlineLevel="0" collapsed="false">
      <c r="A34" s="60"/>
      <c r="B34" s="60"/>
      <c r="C34" s="60"/>
      <c r="D34" s="60"/>
    </row>
    <row r="35" customFormat="false" ht="9.75" hidden="false" customHeight="true" outlineLevel="0" collapsed="false">
      <c r="A35" s="60"/>
      <c r="B35" s="60"/>
      <c r="C35" s="60"/>
      <c r="D35" s="60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99609375" defaultRowHeight="13.5" zeroHeight="false" outlineLevelRow="0" outlineLevelCol="0"/>
  <cols>
    <col collapsed="false" customWidth="true" hidden="false" outlineLevel="0" max="1" min="1" style="233" width="21.12"/>
    <col collapsed="false" customWidth="true" hidden="false" outlineLevel="0" max="7" min="2" style="233" width="16.74"/>
    <col collapsed="false" customWidth="true" hidden="false" outlineLevel="0" max="9" min="8" style="233" width="9.75"/>
    <col collapsed="false" customWidth="false" hidden="false" outlineLevel="0" max="257" min="10" style="233" width="9.99"/>
  </cols>
  <sheetData>
    <row r="1" s="234" customFormat="true" ht="23.25" hidden="false" customHeight="true" outlineLevel="0" collapsed="false">
      <c r="A1" s="86" t="s">
        <v>854</v>
      </c>
    </row>
    <row r="2" s="236" customFormat="true" ht="33" hidden="false" customHeight="true" outlineLevel="0" collapsed="false">
      <c r="A2" s="235" t="s">
        <v>855</v>
      </c>
      <c r="B2" s="235"/>
      <c r="C2" s="235"/>
      <c r="D2" s="235"/>
      <c r="E2" s="235"/>
      <c r="F2" s="235"/>
      <c r="G2" s="235"/>
    </row>
    <row r="3" customFormat="false" ht="26.25" hidden="false" customHeight="true" outlineLevel="0" collapsed="false">
      <c r="A3" s="237"/>
      <c r="B3" s="237"/>
      <c r="G3" s="238" t="s">
        <v>856</v>
      </c>
    </row>
    <row r="4" customFormat="false" ht="30.75" hidden="false" customHeight="true" outlineLevel="0" collapsed="false">
      <c r="A4" s="239" t="s">
        <v>857</v>
      </c>
      <c r="B4" s="240" t="s">
        <v>858</v>
      </c>
      <c r="C4" s="240"/>
      <c r="D4" s="240"/>
      <c r="E4" s="240" t="s">
        <v>859</v>
      </c>
      <c r="F4" s="240"/>
      <c r="G4" s="240"/>
    </row>
    <row r="5" customFormat="false" ht="30.75" hidden="false" customHeight="true" outlineLevel="0" collapsed="false">
      <c r="A5" s="239"/>
      <c r="B5" s="241"/>
      <c r="C5" s="239" t="s">
        <v>860</v>
      </c>
      <c r="D5" s="239" t="s">
        <v>861</v>
      </c>
      <c r="E5" s="241"/>
      <c r="F5" s="239" t="s">
        <v>860</v>
      </c>
      <c r="G5" s="239" t="s">
        <v>861</v>
      </c>
    </row>
    <row r="6" customFormat="false" ht="30.75" hidden="false" customHeight="true" outlineLevel="0" collapsed="false">
      <c r="A6" s="239"/>
      <c r="B6" s="240" t="s">
        <v>862</v>
      </c>
      <c r="C6" s="240" t="s">
        <v>863</v>
      </c>
      <c r="D6" s="240" t="s">
        <v>864</v>
      </c>
      <c r="E6" s="240" t="s">
        <v>865</v>
      </c>
      <c r="F6" s="240" t="s">
        <v>866</v>
      </c>
      <c r="G6" s="240" t="s">
        <v>867</v>
      </c>
    </row>
    <row r="7" customFormat="false" ht="30.75" hidden="false" customHeight="true" outlineLevel="0" collapsed="false">
      <c r="A7" s="242" t="s">
        <v>868</v>
      </c>
      <c r="B7" s="243"/>
      <c r="C7" s="243"/>
      <c r="D7" s="243"/>
      <c r="E7" s="243"/>
      <c r="F7" s="243"/>
      <c r="G7" s="243"/>
    </row>
    <row r="8" customFormat="false" ht="24.75" hidden="false" customHeight="true" outlineLevel="0" collapsed="false">
      <c r="A8" s="244" t="s">
        <v>869</v>
      </c>
      <c r="B8" s="244"/>
      <c r="C8" s="244"/>
      <c r="D8" s="244"/>
      <c r="E8" s="244"/>
      <c r="F8" s="244"/>
      <c r="G8" s="244"/>
    </row>
    <row r="9" customFormat="false" ht="24.75" hidden="false" customHeight="true" outlineLevel="0" collapsed="false">
      <c r="A9" s="244"/>
      <c r="B9" s="244"/>
      <c r="C9" s="244"/>
      <c r="D9" s="244"/>
      <c r="E9" s="244"/>
      <c r="F9" s="244"/>
      <c r="G9" s="244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34" customFormat="true" ht="24.75" hidden="false" customHeight="true" outlineLevel="0" collapsed="false">
      <c r="A1" s="86" t="s">
        <v>870</v>
      </c>
    </row>
    <row r="2" s="236" customFormat="true" ht="27.2" hidden="false" customHeight="true" outlineLevel="0" collapsed="false">
      <c r="A2" s="235" t="s">
        <v>871</v>
      </c>
      <c r="B2" s="235"/>
      <c r="C2" s="235"/>
      <c r="D2" s="235"/>
      <c r="E2" s="235"/>
      <c r="F2" s="235"/>
      <c r="G2" s="235"/>
      <c r="H2" s="235"/>
    </row>
    <row r="3" s="233" customFormat="true" ht="21" hidden="false" customHeight="true" outlineLevel="0" collapsed="false">
      <c r="B3" s="238"/>
      <c r="H3" s="238" t="s">
        <v>109</v>
      </c>
    </row>
    <row r="4" s="233" customFormat="true" ht="28.5" hidden="false" customHeight="true" outlineLevel="0" collapsed="false">
      <c r="A4" s="245" t="s">
        <v>872</v>
      </c>
      <c r="B4" s="245" t="s">
        <v>873</v>
      </c>
      <c r="C4" s="245" t="s">
        <v>874</v>
      </c>
      <c r="D4" s="245" t="s">
        <v>875</v>
      </c>
      <c r="E4" s="245" t="s">
        <v>876</v>
      </c>
      <c r="F4" s="245" t="s">
        <v>877</v>
      </c>
      <c r="G4" s="245" t="s">
        <v>878</v>
      </c>
      <c r="H4" s="245" t="s">
        <v>879</v>
      </c>
    </row>
    <row r="5" s="233" customFormat="true" ht="28.5" hidden="false" customHeight="true" outlineLevel="0" collapsed="false">
      <c r="A5" s="245"/>
      <c r="B5" s="245" t="s">
        <v>714</v>
      </c>
      <c r="C5" s="245"/>
      <c r="D5" s="245"/>
      <c r="E5" s="245"/>
      <c r="F5" s="245"/>
      <c r="G5" s="246"/>
      <c r="H5" s="245"/>
    </row>
    <row r="6" customFormat="false" ht="29.25" hidden="false" customHeight="true" outlineLevel="0" collapsed="false">
      <c r="A6" s="247"/>
      <c r="B6" s="248"/>
      <c r="C6" s="247"/>
      <c r="D6" s="249"/>
      <c r="E6" s="249"/>
      <c r="F6" s="247"/>
      <c r="G6" s="250"/>
      <c r="H6" s="251"/>
    </row>
    <row r="7" customFormat="false" ht="29.25" hidden="false" customHeight="true" outlineLevel="0" collapsed="false">
      <c r="A7" s="247"/>
      <c r="B7" s="248"/>
      <c r="C7" s="247"/>
      <c r="D7" s="249"/>
      <c r="E7" s="249"/>
      <c r="F7" s="247"/>
      <c r="G7" s="250"/>
      <c r="H7" s="251"/>
    </row>
    <row r="8" customFormat="false" ht="29.25" hidden="false" customHeight="true" outlineLevel="0" collapsed="false">
      <c r="A8" s="247"/>
      <c r="B8" s="248"/>
      <c r="C8" s="247"/>
      <c r="D8" s="249"/>
      <c r="E8" s="249"/>
      <c r="F8" s="247"/>
      <c r="G8" s="250"/>
      <c r="H8" s="251"/>
    </row>
    <row r="9" customFormat="false" ht="29.25" hidden="false" customHeight="true" outlineLevel="0" collapsed="false">
      <c r="A9" s="247"/>
      <c r="B9" s="248"/>
      <c r="C9" s="247"/>
      <c r="D9" s="249"/>
      <c r="E9" s="249"/>
      <c r="F9" s="247"/>
      <c r="G9" s="250"/>
      <c r="H9" s="251"/>
    </row>
    <row r="10" customFormat="false" ht="29.25" hidden="false" customHeight="true" outlineLevel="0" collapsed="false">
      <c r="A10" s="247"/>
      <c r="B10" s="248"/>
      <c r="C10" s="247"/>
      <c r="D10" s="249"/>
      <c r="E10" s="249"/>
      <c r="F10" s="247"/>
      <c r="G10" s="250"/>
      <c r="H10" s="251"/>
    </row>
    <row r="11" customFormat="false" ht="29.25" hidden="false" customHeight="true" outlineLevel="0" collapsed="false">
      <c r="A11" s="247"/>
      <c r="B11" s="248"/>
      <c r="C11" s="247"/>
      <c r="D11" s="249"/>
      <c r="E11" s="249"/>
      <c r="F11" s="247"/>
      <c r="G11" s="250"/>
      <c r="H11" s="251"/>
    </row>
    <row r="12" s="252" customFormat="true" ht="28.5" hidden="false" customHeight="true" outlineLevel="0" collapsed="false">
      <c r="A12" s="252" t="s">
        <v>869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609375" defaultRowHeight="13.5" zeroHeight="false" outlineLevelRow="0" outlineLevelCol="0"/>
  <cols>
    <col collapsed="false" customWidth="true" hidden="false" outlineLevel="0" max="1" min="1" style="233" width="55.5"/>
    <col collapsed="false" customWidth="true" hidden="false" outlineLevel="0" max="2" min="2" style="233" width="23.87"/>
    <col collapsed="false" customWidth="true" hidden="false" outlineLevel="0" max="3" min="3" style="233" width="9.75"/>
    <col collapsed="false" customWidth="true" hidden="false" outlineLevel="0" max="4" min="4" style="233" width="11.62"/>
    <col collapsed="false" customWidth="false" hidden="false" outlineLevel="0" max="257" min="5" style="233" width="9.99"/>
  </cols>
  <sheetData>
    <row r="1" s="234" customFormat="true" ht="24.75" hidden="false" customHeight="true" outlineLevel="0" collapsed="false">
      <c r="A1" s="86" t="s">
        <v>880</v>
      </c>
    </row>
    <row r="2" s="236" customFormat="true" ht="27.2" hidden="false" customHeight="true" outlineLevel="0" collapsed="false">
      <c r="A2" s="235" t="s">
        <v>881</v>
      </c>
      <c r="B2" s="235"/>
    </row>
    <row r="3" customFormat="false" ht="14.25" hidden="false" customHeight="true" outlineLevel="0" collapsed="false">
      <c r="B3" s="238" t="s">
        <v>856</v>
      </c>
    </row>
    <row r="4" customFormat="false" ht="24" hidden="false" customHeight="true" outlineLevel="0" collapsed="false">
      <c r="A4" s="239" t="s">
        <v>597</v>
      </c>
      <c r="B4" s="239" t="s">
        <v>882</v>
      </c>
    </row>
    <row r="5" customFormat="false" ht="27" hidden="false" customHeight="true" outlineLevel="0" collapsed="false">
      <c r="A5" s="253" t="s">
        <v>883</v>
      </c>
      <c r="B5" s="254"/>
    </row>
    <row r="6" customFormat="false" ht="27" hidden="false" customHeight="true" outlineLevel="0" collapsed="false">
      <c r="A6" s="253" t="s">
        <v>884</v>
      </c>
      <c r="B6" s="254"/>
    </row>
    <row r="7" customFormat="false" ht="27" hidden="false" customHeight="true" outlineLevel="0" collapsed="false">
      <c r="A7" s="253" t="s">
        <v>885</v>
      </c>
      <c r="B7" s="254"/>
    </row>
    <row r="8" customFormat="false" ht="27" hidden="false" customHeight="true" outlineLevel="0" collapsed="false">
      <c r="A8" s="253" t="s">
        <v>886</v>
      </c>
      <c r="B8" s="254"/>
    </row>
    <row r="9" customFormat="false" ht="27" hidden="false" customHeight="true" outlineLevel="0" collapsed="false">
      <c r="A9" s="253" t="s">
        <v>884</v>
      </c>
      <c r="B9" s="254"/>
    </row>
    <row r="10" customFormat="false" ht="27" hidden="false" customHeight="true" outlineLevel="0" collapsed="false">
      <c r="A10" s="253" t="s">
        <v>885</v>
      </c>
      <c r="B10" s="254"/>
    </row>
    <row r="11" customFormat="false" ht="27" hidden="false" customHeight="true" outlineLevel="0" collapsed="false">
      <c r="A11" s="253" t="s">
        <v>887</v>
      </c>
      <c r="B11" s="254"/>
    </row>
    <row r="12" customFormat="false" ht="27" hidden="false" customHeight="true" outlineLevel="0" collapsed="false">
      <c r="A12" s="253" t="s">
        <v>888</v>
      </c>
      <c r="B12" s="254"/>
    </row>
    <row r="13" customFormat="false" ht="27" hidden="false" customHeight="true" outlineLevel="0" collapsed="false">
      <c r="A13" s="253" t="s">
        <v>889</v>
      </c>
      <c r="B13" s="254"/>
    </row>
    <row r="14" customFormat="false" ht="27" hidden="false" customHeight="true" outlineLevel="0" collapsed="false">
      <c r="A14" s="253" t="s">
        <v>890</v>
      </c>
      <c r="B14" s="254"/>
    </row>
    <row r="15" customFormat="false" ht="27" hidden="false" customHeight="true" outlineLevel="0" collapsed="false">
      <c r="A15" s="253" t="s">
        <v>891</v>
      </c>
      <c r="B15" s="254"/>
    </row>
    <row r="16" customFormat="false" ht="27" hidden="false" customHeight="true" outlineLevel="0" collapsed="false">
      <c r="A16" s="253" t="s">
        <v>892</v>
      </c>
      <c r="B16" s="254"/>
    </row>
    <row r="17" customFormat="false" ht="27" hidden="false" customHeight="true" outlineLevel="0" collapsed="false">
      <c r="A17" s="253" t="s">
        <v>893</v>
      </c>
      <c r="B17" s="254"/>
    </row>
    <row r="18" customFormat="false" ht="27" hidden="false" customHeight="true" outlineLevel="0" collapsed="false">
      <c r="A18" s="253" t="s">
        <v>894</v>
      </c>
      <c r="B18" s="254"/>
    </row>
    <row r="19" customFormat="false" ht="27" hidden="false" customHeight="true" outlineLevel="0" collapsed="false">
      <c r="A19" s="253" t="s">
        <v>895</v>
      </c>
      <c r="B19" s="254"/>
    </row>
    <row r="20" customFormat="false" ht="27" hidden="false" customHeight="true" outlineLevel="0" collapsed="false">
      <c r="A20" s="253" t="s">
        <v>896</v>
      </c>
      <c r="B20" s="254"/>
    </row>
    <row r="21" customFormat="false" ht="27" hidden="false" customHeight="true" outlineLevel="0" collapsed="false">
      <c r="A21" s="253" t="s">
        <v>897</v>
      </c>
      <c r="B21" s="254"/>
    </row>
    <row r="22" customFormat="false" ht="27" hidden="false" customHeight="true" outlineLevel="0" collapsed="false">
      <c r="A22" s="253" t="s">
        <v>898</v>
      </c>
      <c r="B22" s="254"/>
      <c r="D22" s="255"/>
    </row>
    <row r="23" customFormat="false" ht="27" hidden="false" customHeight="true" outlineLevel="0" collapsed="false">
      <c r="A23" s="253" t="s">
        <v>884</v>
      </c>
      <c r="B23" s="254"/>
    </row>
    <row r="24" customFormat="false" ht="27" hidden="false" customHeight="true" outlineLevel="0" collapsed="false">
      <c r="A24" s="253" t="s">
        <v>885</v>
      </c>
      <c r="B24" s="254"/>
    </row>
    <row r="25" customFormat="false" ht="27" hidden="false" customHeight="true" outlineLevel="0" collapsed="false">
      <c r="A25" s="253" t="s">
        <v>899</v>
      </c>
      <c r="B25" s="254"/>
    </row>
    <row r="26" customFormat="false" ht="27" hidden="false" customHeight="true" outlineLevel="0" collapsed="false">
      <c r="A26" s="253" t="s">
        <v>884</v>
      </c>
      <c r="B26" s="254"/>
    </row>
    <row r="27" customFormat="false" ht="27" hidden="false" customHeight="true" outlineLevel="0" collapsed="false">
      <c r="A27" s="253" t="s">
        <v>885</v>
      </c>
      <c r="B27" s="254"/>
    </row>
    <row r="28" customFormat="false" ht="32.25" hidden="false" customHeight="true" outlineLevel="0" collapsed="false">
      <c r="A28" s="244" t="s">
        <v>869</v>
      </c>
      <c r="B28" s="244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6" width="28.36"/>
    <col collapsed="false" customWidth="true" hidden="false" outlineLevel="0" max="4" min="2" style="256" width="9.99"/>
    <col collapsed="false" customWidth="true" hidden="false" outlineLevel="0" max="6" min="5" style="257" width="9.99"/>
    <col collapsed="false" customWidth="true" hidden="false" outlineLevel="0" max="7" min="7" style="257" width="10.24"/>
    <col collapsed="false" customWidth="true" hidden="false" outlineLevel="0" max="8" min="8" style="258" width="27.37"/>
    <col collapsed="false" customWidth="true" hidden="false" outlineLevel="0" max="14" min="9" style="257" width="8.62"/>
    <col collapsed="false" customWidth="false" hidden="false" outlineLevel="0" max="250" min="15" style="257" width="8.99"/>
  </cols>
  <sheetData>
    <row r="1" customFormat="false" ht="18.75" hidden="false" customHeight="false" outlineLevel="0" collapsed="false">
      <c r="A1" s="259" t="s">
        <v>900</v>
      </c>
      <c r="B1" s="259"/>
      <c r="C1" s="259"/>
      <c r="D1" s="259"/>
      <c r="E1" s="259"/>
      <c r="F1" s="259"/>
      <c r="G1" s="259"/>
      <c r="H1" s="259"/>
      <c r="I1" s="260"/>
      <c r="J1" s="260"/>
      <c r="K1" s="260"/>
      <c r="L1" s="260"/>
      <c r="M1" s="260"/>
    </row>
    <row r="2" customFormat="false" ht="22.5" hidden="false" customHeight="false" outlineLevel="0" collapsed="false">
      <c r="A2" s="261" t="s">
        <v>90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8.75" hidden="false" customHeight="false" outlineLevel="0" collapsed="false">
      <c r="A3" s="262"/>
      <c r="B3" s="262"/>
      <c r="C3" s="262"/>
      <c r="D3" s="262"/>
      <c r="E3" s="262"/>
      <c r="F3" s="263"/>
      <c r="G3" s="263"/>
      <c r="H3" s="264"/>
      <c r="I3" s="265"/>
      <c r="J3" s="265"/>
      <c r="K3" s="265"/>
      <c r="M3" s="266" t="s">
        <v>109</v>
      </c>
      <c r="N3" s="266"/>
    </row>
    <row r="4" customFormat="false" ht="48" hidden="false" customHeight="false" outlineLevel="0" collapsed="false">
      <c r="A4" s="267" t="s">
        <v>902</v>
      </c>
      <c r="B4" s="267" t="s">
        <v>903</v>
      </c>
      <c r="C4" s="267" t="s">
        <v>23</v>
      </c>
      <c r="D4" s="267" t="s">
        <v>24</v>
      </c>
      <c r="E4" s="268" t="s">
        <v>25</v>
      </c>
      <c r="F4" s="269" t="s">
        <v>904</v>
      </c>
      <c r="G4" s="268" t="s">
        <v>905</v>
      </c>
      <c r="H4" s="270" t="s">
        <v>720</v>
      </c>
      <c r="I4" s="267" t="s">
        <v>903</v>
      </c>
      <c r="J4" s="267" t="s">
        <v>23</v>
      </c>
      <c r="K4" s="267" t="s">
        <v>24</v>
      </c>
      <c r="L4" s="268" t="s">
        <v>25</v>
      </c>
      <c r="M4" s="269" t="s">
        <v>904</v>
      </c>
      <c r="N4" s="268" t="s">
        <v>905</v>
      </c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  <c r="GT4" s="258"/>
      <c r="GU4" s="258"/>
      <c r="GV4" s="258"/>
      <c r="GW4" s="258"/>
      <c r="GX4" s="258"/>
      <c r="GY4" s="258"/>
      <c r="GZ4" s="258"/>
      <c r="HA4" s="258"/>
      <c r="HB4" s="258"/>
      <c r="HC4" s="258"/>
      <c r="HD4" s="258"/>
      <c r="HE4" s="258"/>
      <c r="HF4" s="258"/>
      <c r="HG4" s="258"/>
      <c r="HH4" s="258"/>
      <c r="HI4" s="258"/>
      <c r="HJ4" s="258"/>
      <c r="HK4" s="258"/>
      <c r="HL4" s="258"/>
      <c r="HM4" s="258"/>
      <c r="HN4" s="258"/>
      <c r="HO4" s="258"/>
      <c r="HP4" s="258"/>
      <c r="HQ4" s="258"/>
      <c r="HR4" s="258"/>
      <c r="HS4" s="258"/>
      <c r="HT4" s="258"/>
      <c r="HU4" s="258"/>
      <c r="HV4" s="258"/>
      <c r="HW4" s="258"/>
      <c r="HX4" s="258"/>
      <c r="HY4" s="258"/>
      <c r="HZ4" s="258"/>
      <c r="IA4" s="258"/>
      <c r="IB4" s="258"/>
      <c r="IC4" s="258"/>
      <c r="ID4" s="258"/>
      <c r="IE4" s="258"/>
      <c r="IF4" s="258"/>
      <c r="IG4" s="258"/>
      <c r="IH4" s="258"/>
      <c r="II4" s="258"/>
      <c r="IJ4" s="258"/>
      <c r="IK4" s="258"/>
      <c r="IL4" s="258"/>
      <c r="IM4" s="258"/>
      <c r="IN4" s="258"/>
      <c r="IO4" s="258"/>
      <c r="IP4" s="258"/>
    </row>
    <row r="5" customFormat="false" ht="21" hidden="false" customHeight="true" outlineLevel="0" collapsed="false">
      <c r="A5" s="271" t="s">
        <v>729</v>
      </c>
      <c r="B5" s="272"/>
      <c r="C5" s="272"/>
      <c r="D5" s="272"/>
      <c r="E5" s="272"/>
      <c r="F5" s="273"/>
      <c r="G5" s="274"/>
      <c r="H5" s="267" t="s">
        <v>729</v>
      </c>
      <c r="I5" s="272"/>
      <c r="J5" s="275"/>
      <c r="K5" s="275"/>
      <c r="L5" s="275"/>
      <c r="M5" s="273"/>
      <c r="N5" s="274"/>
    </row>
    <row r="6" customFormat="false" ht="21" hidden="false" customHeight="true" outlineLevel="0" collapsed="false">
      <c r="A6" s="276" t="s">
        <v>31</v>
      </c>
      <c r="B6" s="272"/>
      <c r="C6" s="272"/>
      <c r="D6" s="272"/>
      <c r="E6" s="272"/>
      <c r="F6" s="273"/>
      <c r="G6" s="274"/>
      <c r="H6" s="276" t="s">
        <v>32</v>
      </c>
      <c r="I6" s="272"/>
      <c r="J6" s="275"/>
      <c r="K6" s="275"/>
      <c r="L6" s="275"/>
      <c r="M6" s="273"/>
      <c r="N6" s="274"/>
    </row>
    <row r="7" customFormat="false" ht="21" hidden="false" customHeight="true" outlineLevel="0" collapsed="false">
      <c r="A7" s="277" t="s">
        <v>906</v>
      </c>
      <c r="B7" s="278"/>
      <c r="C7" s="278"/>
      <c r="D7" s="278"/>
      <c r="E7" s="278"/>
      <c r="F7" s="279"/>
      <c r="G7" s="280"/>
      <c r="H7" s="277" t="s">
        <v>907</v>
      </c>
      <c r="I7" s="278"/>
      <c r="J7" s="281"/>
      <c r="K7" s="281"/>
      <c r="L7" s="281"/>
      <c r="M7" s="279"/>
      <c r="N7" s="280"/>
    </row>
    <row r="8" customFormat="false" ht="21" hidden="false" customHeight="true" outlineLevel="0" collapsed="false">
      <c r="A8" s="282" t="s">
        <v>908</v>
      </c>
      <c r="B8" s="278"/>
      <c r="C8" s="281"/>
      <c r="D8" s="281"/>
      <c r="E8" s="278"/>
      <c r="F8" s="279"/>
      <c r="G8" s="280"/>
      <c r="H8" s="282" t="s">
        <v>909</v>
      </c>
      <c r="I8" s="278"/>
      <c r="J8" s="281"/>
      <c r="K8" s="281"/>
      <c r="L8" s="281"/>
      <c r="M8" s="279"/>
      <c r="N8" s="280"/>
    </row>
    <row r="9" customFormat="false" ht="21" hidden="false" customHeight="true" outlineLevel="0" collapsed="false">
      <c r="A9" s="282" t="s">
        <v>910</v>
      </c>
      <c r="B9" s="278"/>
      <c r="C9" s="281"/>
      <c r="D9" s="281"/>
      <c r="E9" s="278"/>
      <c r="F9" s="279"/>
      <c r="G9" s="280"/>
      <c r="H9" s="282" t="s">
        <v>911</v>
      </c>
      <c r="I9" s="278"/>
      <c r="J9" s="281"/>
      <c r="K9" s="281"/>
      <c r="L9" s="281"/>
      <c r="M9" s="279"/>
      <c r="N9" s="280"/>
    </row>
    <row r="10" customFormat="false" ht="21" hidden="false" customHeight="true" outlineLevel="0" collapsed="false">
      <c r="A10" s="282" t="s">
        <v>912</v>
      </c>
      <c r="B10" s="278"/>
      <c r="C10" s="281"/>
      <c r="D10" s="281"/>
      <c r="E10" s="278"/>
      <c r="F10" s="279"/>
      <c r="G10" s="280"/>
      <c r="H10" s="282" t="s">
        <v>913</v>
      </c>
      <c r="I10" s="278"/>
      <c r="J10" s="281"/>
      <c r="K10" s="281"/>
      <c r="L10" s="281"/>
      <c r="M10" s="279"/>
      <c r="N10" s="280"/>
    </row>
    <row r="11" customFormat="false" ht="21" hidden="false" customHeight="true" outlineLevel="0" collapsed="false">
      <c r="A11" s="277" t="s">
        <v>914</v>
      </c>
      <c r="B11" s="278"/>
      <c r="C11" s="278"/>
      <c r="D11" s="278"/>
      <c r="E11" s="278"/>
      <c r="F11" s="279"/>
      <c r="G11" s="280"/>
      <c r="H11" s="277" t="s">
        <v>915</v>
      </c>
      <c r="I11" s="278"/>
      <c r="J11" s="281"/>
      <c r="K11" s="281"/>
      <c r="L11" s="281"/>
      <c r="M11" s="279"/>
      <c r="N11" s="280"/>
    </row>
    <row r="12" customFormat="false" ht="21" hidden="false" customHeight="true" outlineLevel="0" collapsed="false">
      <c r="A12" s="282" t="s">
        <v>916</v>
      </c>
      <c r="B12" s="278"/>
      <c r="C12" s="281"/>
      <c r="D12" s="281"/>
      <c r="E12" s="278"/>
      <c r="F12" s="279"/>
      <c r="G12" s="280"/>
      <c r="H12" s="282" t="s">
        <v>917</v>
      </c>
      <c r="I12" s="278"/>
      <c r="J12" s="281"/>
      <c r="K12" s="281"/>
      <c r="L12" s="278"/>
      <c r="M12" s="279"/>
      <c r="N12" s="280"/>
    </row>
    <row r="13" customFormat="false" ht="21" hidden="false" customHeight="true" outlineLevel="0" collapsed="false">
      <c r="A13" s="282" t="s">
        <v>918</v>
      </c>
      <c r="B13" s="278"/>
      <c r="C13" s="281"/>
      <c r="D13" s="281"/>
      <c r="E13" s="278"/>
      <c r="F13" s="279"/>
      <c r="G13" s="280"/>
      <c r="H13" s="282" t="s">
        <v>919</v>
      </c>
      <c r="I13" s="278"/>
      <c r="J13" s="281"/>
      <c r="K13" s="281"/>
      <c r="L13" s="281"/>
      <c r="M13" s="279"/>
      <c r="N13" s="280"/>
    </row>
    <row r="14" customFormat="false" ht="21" hidden="false" customHeight="true" outlineLevel="0" collapsed="false">
      <c r="A14" s="277" t="s">
        <v>920</v>
      </c>
      <c r="B14" s="278"/>
      <c r="C14" s="281"/>
      <c r="D14" s="281"/>
      <c r="E14" s="278"/>
      <c r="F14" s="279"/>
      <c r="G14" s="280"/>
      <c r="H14" s="277" t="s">
        <v>921</v>
      </c>
      <c r="I14" s="278"/>
      <c r="J14" s="281"/>
      <c r="K14" s="281"/>
      <c r="L14" s="281"/>
      <c r="M14" s="279"/>
      <c r="N14" s="280"/>
    </row>
    <row r="15" customFormat="false" ht="21" hidden="false" customHeight="true" outlineLevel="0" collapsed="false">
      <c r="A15" s="277" t="s">
        <v>922</v>
      </c>
      <c r="B15" s="278"/>
      <c r="C15" s="281"/>
      <c r="D15" s="281"/>
      <c r="E15" s="278"/>
      <c r="F15" s="279"/>
      <c r="G15" s="280"/>
      <c r="H15" s="277" t="s">
        <v>923</v>
      </c>
      <c r="I15" s="278"/>
      <c r="J15" s="281"/>
      <c r="K15" s="281"/>
      <c r="L15" s="281"/>
      <c r="M15" s="279"/>
      <c r="N15" s="280"/>
    </row>
    <row r="16" customFormat="false" ht="21" hidden="false" customHeight="true" outlineLevel="0" collapsed="false">
      <c r="A16" s="277"/>
      <c r="B16" s="283"/>
      <c r="C16" s="283"/>
      <c r="D16" s="283"/>
      <c r="E16" s="283"/>
      <c r="F16" s="284"/>
      <c r="G16" s="284"/>
      <c r="H16" s="277"/>
      <c r="I16" s="285"/>
      <c r="J16" s="285"/>
      <c r="K16" s="285"/>
      <c r="L16" s="285"/>
      <c r="M16" s="285"/>
      <c r="N16" s="286"/>
    </row>
    <row r="17" customFormat="false" ht="21" hidden="false" customHeight="true" outlineLevel="0" collapsed="false">
      <c r="A17" s="287"/>
      <c r="B17" s="288"/>
      <c r="C17" s="288"/>
      <c r="D17" s="288"/>
      <c r="E17" s="288"/>
      <c r="F17" s="288"/>
      <c r="G17" s="288"/>
      <c r="H17" s="276" t="s">
        <v>924</v>
      </c>
      <c r="I17" s="272"/>
      <c r="J17" s="272"/>
      <c r="K17" s="272"/>
      <c r="L17" s="272"/>
      <c r="M17" s="273"/>
      <c r="N17" s="273"/>
    </row>
    <row r="18" customFormat="false" ht="14.25" hidden="false" customHeight="true" outlineLevel="0" collapsed="false">
      <c r="A18" s="289" t="s">
        <v>925</v>
      </c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</row>
    <row r="19" customFormat="false" ht="14.25" hidden="false" customHeight="false" outlineLevel="0" collapsed="false">
      <c r="A19" s="257"/>
      <c r="B19" s="257"/>
      <c r="C19" s="257"/>
      <c r="D19" s="257"/>
      <c r="E19" s="290"/>
    </row>
    <row r="20" customFormat="false" ht="14.25" hidden="false" customHeight="false" outlineLevel="0" collapsed="false">
      <c r="A20" s="257"/>
      <c r="B20" s="257"/>
      <c r="C20" s="257"/>
      <c r="D20" s="257"/>
      <c r="E20" s="290"/>
      <c r="F20" s="290"/>
    </row>
    <row r="21" customFormat="false" ht="14.25" hidden="false" customHeight="false" outlineLevel="0" collapsed="false">
      <c r="E21" s="290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14" min="14" style="21" width="9.12"/>
    <col collapsed="false" customWidth="true" hidden="false" outlineLevel="0" max="15" min="15" style="21" width="9.5"/>
    <col collapsed="false" customWidth="true" hidden="false" outlineLevel="0" max="16" min="16" style="21" width="11.62"/>
    <col collapsed="false" customWidth="false" hidden="false" outlineLevel="0" max="257" min="17" style="21" width="9.12"/>
  </cols>
  <sheetData>
    <row r="1" customFormat="false" ht="18.75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5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5" t="s">
        <v>27</v>
      </c>
    </row>
    <row r="5" s="27" customFormat="true" ht="25.5" hidden="false" customHeight="true" outlineLevel="0" collapsed="false">
      <c r="A5" s="25" t="s">
        <v>29</v>
      </c>
      <c r="B5" s="25" t="n">
        <v>5503</v>
      </c>
      <c r="C5" s="25" t="n">
        <v>5503</v>
      </c>
      <c r="D5" s="25" t="n">
        <v>5513</v>
      </c>
      <c r="E5" s="25" t="n">
        <v>5513</v>
      </c>
      <c r="F5" s="28" t="n">
        <f aca="false">E5/C5</f>
        <v>1.0018171906233</v>
      </c>
      <c r="G5" s="29" t="n">
        <f aca="false">E5/5153-1</f>
        <v>0.0698622161847466</v>
      </c>
      <c r="H5" s="25" t="s">
        <v>30</v>
      </c>
      <c r="I5" s="25" t="n">
        <v>5503</v>
      </c>
      <c r="J5" s="25" t="n">
        <v>5503</v>
      </c>
      <c r="K5" s="30" t="n">
        <v>5513</v>
      </c>
      <c r="L5" s="30" t="n">
        <v>5513</v>
      </c>
      <c r="M5" s="28" t="n">
        <f aca="false">L5/J5</f>
        <v>1.0018171906233</v>
      </c>
      <c r="N5" s="31" t="n">
        <f aca="false">L5/5153-1</f>
        <v>0.0698622161847466</v>
      </c>
    </row>
    <row r="6" customFormat="false" ht="21" hidden="false" customHeight="true" outlineLevel="0" collapsed="false">
      <c r="A6" s="25" t="s">
        <v>31</v>
      </c>
      <c r="B6" s="32" t="n">
        <v>2244</v>
      </c>
      <c r="C6" s="32" t="n">
        <v>2244</v>
      </c>
      <c r="D6" s="32" t="n">
        <v>2329</v>
      </c>
      <c r="E6" s="32" t="n">
        <v>2329</v>
      </c>
      <c r="F6" s="28" t="n">
        <f aca="false">E6/C6</f>
        <v>1.03787878787879</v>
      </c>
      <c r="G6" s="33" t="n">
        <v>0.1054</v>
      </c>
      <c r="H6" s="25" t="s">
        <v>32</v>
      </c>
      <c r="I6" s="34" t="n">
        <v>5115</v>
      </c>
      <c r="J6" s="34" t="n">
        <v>5115</v>
      </c>
      <c r="K6" s="30" t="n">
        <v>5079</v>
      </c>
      <c r="L6" s="30" t="n">
        <v>5079</v>
      </c>
      <c r="M6" s="28" t="n">
        <f aca="false">L6/J6</f>
        <v>0.992961876832845</v>
      </c>
      <c r="N6" s="35" t="n">
        <v>-0.0144</v>
      </c>
      <c r="O6" s="27"/>
      <c r="P6" s="27"/>
    </row>
    <row r="7" customFormat="false" ht="21" hidden="false" customHeight="true" outlineLevel="0" collapsed="false">
      <c r="A7" s="36" t="s">
        <v>33</v>
      </c>
      <c r="B7" s="32" t="n">
        <v>2233</v>
      </c>
      <c r="C7" s="32" t="n">
        <v>2233</v>
      </c>
      <c r="D7" s="32" t="n">
        <v>2327</v>
      </c>
      <c r="E7" s="32" t="n">
        <v>2327</v>
      </c>
      <c r="F7" s="28" t="n">
        <f aca="false">E7/C7</f>
        <v>1.04209583519928</v>
      </c>
      <c r="G7" s="35" t="n">
        <v>0.1097</v>
      </c>
      <c r="H7" s="37" t="s">
        <v>34</v>
      </c>
      <c r="I7" s="38" t="n">
        <v>1499</v>
      </c>
      <c r="J7" s="38" t="n">
        <v>1499</v>
      </c>
      <c r="K7" s="39" t="n">
        <v>1733</v>
      </c>
      <c r="L7" s="39" t="n">
        <v>1733</v>
      </c>
      <c r="M7" s="40" t="n">
        <f aca="false">L7/J7</f>
        <v>1.15610406937959</v>
      </c>
      <c r="N7" s="35" t="n">
        <v>0.0704</v>
      </c>
      <c r="O7" s="27"/>
      <c r="P7" s="27"/>
    </row>
    <row r="8" customFormat="false" ht="21" hidden="false" customHeight="true" outlineLevel="0" collapsed="false">
      <c r="A8" s="37" t="s">
        <v>35</v>
      </c>
      <c r="B8" s="38" t="n">
        <v>1133</v>
      </c>
      <c r="C8" s="38" t="n">
        <v>1133</v>
      </c>
      <c r="D8" s="41" t="n">
        <v>1248</v>
      </c>
      <c r="E8" s="41" t="n">
        <v>1248</v>
      </c>
      <c r="F8" s="40" t="n">
        <f aca="false">E8/C8</f>
        <v>1.10150044130627</v>
      </c>
      <c r="G8" s="35" t="n">
        <v>0.1729</v>
      </c>
      <c r="H8" s="37" t="s">
        <v>36</v>
      </c>
      <c r="I8" s="38"/>
      <c r="J8" s="38"/>
      <c r="K8" s="39"/>
      <c r="L8" s="39"/>
      <c r="M8" s="42"/>
      <c r="N8" s="40"/>
      <c r="O8" s="27"/>
      <c r="P8" s="27"/>
    </row>
    <row r="9" customFormat="false" ht="21" hidden="false" customHeight="true" outlineLevel="0" collapsed="false">
      <c r="A9" s="37" t="s">
        <v>37</v>
      </c>
      <c r="B9" s="38" t="n">
        <v>267</v>
      </c>
      <c r="C9" s="38" t="n">
        <v>267</v>
      </c>
      <c r="D9" s="41" t="n">
        <v>293</v>
      </c>
      <c r="E9" s="41" t="n">
        <v>293</v>
      </c>
      <c r="F9" s="40" t="n">
        <f aca="false">E9/C9</f>
        <v>1.09737827715356</v>
      </c>
      <c r="G9" s="35" t="n">
        <v>0.308</v>
      </c>
      <c r="H9" s="37" t="s">
        <v>38</v>
      </c>
      <c r="I9" s="38"/>
      <c r="J9" s="38"/>
      <c r="K9" s="39"/>
      <c r="L9" s="39"/>
      <c r="M9" s="42"/>
      <c r="N9" s="40"/>
      <c r="O9" s="27"/>
      <c r="P9" s="27"/>
    </row>
    <row r="10" customFormat="false" ht="21" hidden="false" customHeight="true" outlineLevel="0" collapsed="false">
      <c r="A10" s="37" t="s">
        <v>39</v>
      </c>
      <c r="B10" s="38" t="n">
        <v>65</v>
      </c>
      <c r="C10" s="38" t="n">
        <v>65</v>
      </c>
      <c r="D10" s="41" t="n">
        <v>117</v>
      </c>
      <c r="E10" s="41" t="n">
        <v>117</v>
      </c>
      <c r="F10" s="40" t="n">
        <f aca="false">E10/C10</f>
        <v>1.8</v>
      </c>
      <c r="G10" s="35" t="n">
        <v>0.918</v>
      </c>
      <c r="H10" s="37" t="s">
        <v>40</v>
      </c>
      <c r="I10" s="38"/>
      <c r="J10" s="38"/>
      <c r="K10" s="39"/>
      <c r="L10" s="39"/>
      <c r="M10" s="42"/>
      <c r="N10" s="40"/>
      <c r="O10" s="43"/>
      <c r="P10" s="27"/>
    </row>
    <row r="11" customFormat="false" ht="21" hidden="false" customHeight="true" outlineLevel="0" collapsed="false">
      <c r="A11" s="37" t="s">
        <v>41</v>
      </c>
      <c r="B11" s="38" t="n">
        <v>5</v>
      </c>
      <c r="C11" s="38" t="n">
        <v>5</v>
      </c>
      <c r="D11" s="41" t="n">
        <v>2</v>
      </c>
      <c r="E11" s="41" t="n">
        <v>2</v>
      </c>
      <c r="F11" s="40" t="n">
        <f aca="false">E11/C11</f>
        <v>0.4</v>
      </c>
      <c r="G11" s="35" t="n">
        <v>-0.6</v>
      </c>
      <c r="H11" s="37" t="s">
        <v>42</v>
      </c>
      <c r="I11" s="38"/>
      <c r="J11" s="38"/>
      <c r="K11" s="39"/>
      <c r="L11" s="39"/>
      <c r="M11" s="42"/>
      <c r="N11" s="40"/>
      <c r="O11" s="43"/>
    </row>
    <row r="12" customFormat="false" ht="21" hidden="false" customHeight="true" outlineLevel="0" collapsed="false">
      <c r="A12" s="37" t="s">
        <v>43</v>
      </c>
      <c r="B12" s="38" t="n">
        <v>239</v>
      </c>
      <c r="C12" s="38" t="n">
        <v>239</v>
      </c>
      <c r="D12" s="41" t="n">
        <v>273</v>
      </c>
      <c r="E12" s="41" t="n">
        <v>273</v>
      </c>
      <c r="F12" s="40" t="n">
        <f aca="false">E12/C12</f>
        <v>1.14225941422594</v>
      </c>
      <c r="G12" s="35" t="n">
        <v>0.2188</v>
      </c>
      <c r="H12" s="37" t="s">
        <v>44</v>
      </c>
      <c r="I12" s="38"/>
      <c r="J12" s="38"/>
      <c r="K12" s="39"/>
      <c r="L12" s="39"/>
      <c r="M12" s="42"/>
      <c r="N12" s="40"/>
      <c r="O12" s="43"/>
    </row>
    <row r="13" customFormat="false" ht="21" hidden="false" customHeight="true" outlineLevel="0" collapsed="false">
      <c r="A13" s="37" t="s">
        <v>45</v>
      </c>
      <c r="B13" s="38" t="n">
        <v>166</v>
      </c>
      <c r="C13" s="38" t="n">
        <v>166</v>
      </c>
      <c r="D13" s="41" t="n">
        <v>187</v>
      </c>
      <c r="E13" s="41" t="n">
        <v>187</v>
      </c>
      <c r="F13" s="40" t="n">
        <f aca="false">E13/C13</f>
        <v>1.12650602409639</v>
      </c>
      <c r="G13" s="35" t="n">
        <v>0.1987</v>
      </c>
      <c r="H13" s="37" t="s">
        <v>46</v>
      </c>
      <c r="I13" s="38" t="n">
        <v>132</v>
      </c>
      <c r="J13" s="38" t="n">
        <v>132</v>
      </c>
      <c r="K13" s="39" t="n">
        <v>160</v>
      </c>
      <c r="L13" s="39" t="n">
        <v>160</v>
      </c>
      <c r="M13" s="40" t="n">
        <f aca="false">L13/J13</f>
        <v>1.21212121212121</v>
      </c>
      <c r="N13" s="35" t="n">
        <v>1.4242</v>
      </c>
      <c r="O13" s="43"/>
    </row>
    <row r="14" customFormat="false" ht="21" hidden="false" customHeight="true" outlineLevel="0" collapsed="false">
      <c r="A14" s="37" t="s">
        <v>47</v>
      </c>
      <c r="B14" s="38" t="n">
        <v>138</v>
      </c>
      <c r="C14" s="38" t="n">
        <v>138</v>
      </c>
      <c r="D14" s="41" t="n">
        <v>90</v>
      </c>
      <c r="E14" s="41" t="n">
        <v>90</v>
      </c>
      <c r="F14" s="40" t="n">
        <f aca="false">E14/C14</f>
        <v>0.652173913043478</v>
      </c>
      <c r="G14" s="35" t="n">
        <v>-0.3077</v>
      </c>
      <c r="H14" s="37" t="s">
        <v>48</v>
      </c>
      <c r="I14" s="38" t="n">
        <v>945</v>
      </c>
      <c r="J14" s="38" t="n">
        <v>945</v>
      </c>
      <c r="K14" s="39" t="n">
        <v>843</v>
      </c>
      <c r="L14" s="39" t="n">
        <v>843</v>
      </c>
      <c r="M14" s="40" t="n">
        <f aca="false">L14/J14</f>
        <v>0.892063492063492</v>
      </c>
      <c r="N14" s="35" t="n">
        <v>0.0356</v>
      </c>
      <c r="O14" s="43"/>
    </row>
    <row r="15" customFormat="false" ht="21" hidden="false" customHeight="true" outlineLevel="0" collapsed="false">
      <c r="A15" s="37" t="s">
        <v>49</v>
      </c>
      <c r="B15" s="38" t="n">
        <v>193</v>
      </c>
      <c r="C15" s="38" t="n">
        <v>193</v>
      </c>
      <c r="D15" s="41" t="n">
        <v>110</v>
      </c>
      <c r="E15" s="41" t="n">
        <v>110</v>
      </c>
      <c r="F15" s="40" t="n">
        <f aca="false">E15/C15</f>
        <v>0.569948186528497</v>
      </c>
      <c r="G15" s="35" t="n">
        <v>-0.3923</v>
      </c>
      <c r="H15" s="37" t="s">
        <v>50</v>
      </c>
      <c r="I15" s="38" t="n">
        <v>294</v>
      </c>
      <c r="J15" s="38" t="n">
        <v>294</v>
      </c>
      <c r="K15" s="39" t="n">
        <v>214</v>
      </c>
      <c r="L15" s="39" t="n">
        <v>214</v>
      </c>
      <c r="M15" s="40" t="n">
        <f aca="false">L15/J15</f>
        <v>0.727891156462585</v>
      </c>
      <c r="N15" s="35" t="n">
        <v>-0.1673</v>
      </c>
      <c r="O15" s="43"/>
    </row>
    <row r="16" customFormat="false" ht="21" hidden="false" customHeight="true" outlineLevel="0" collapsed="false">
      <c r="A16" s="37" t="s">
        <v>51</v>
      </c>
      <c r="B16" s="38" t="n">
        <v>15</v>
      </c>
      <c r="C16" s="38" t="n">
        <v>15</v>
      </c>
      <c r="D16" s="41" t="n">
        <v>3</v>
      </c>
      <c r="E16" s="41" t="n">
        <v>3</v>
      </c>
      <c r="F16" s="40" t="n">
        <f aca="false">E16/C16</f>
        <v>0.2</v>
      </c>
      <c r="G16" s="35" t="n">
        <v>-0.7857</v>
      </c>
      <c r="H16" s="37" t="s">
        <v>52</v>
      </c>
      <c r="I16" s="38" t="n">
        <v>277</v>
      </c>
      <c r="J16" s="38" t="n">
        <v>277</v>
      </c>
      <c r="K16" s="39" t="n">
        <v>308</v>
      </c>
      <c r="L16" s="39" t="n">
        <v>308</v>
      </c>
      <c r="M16" s="40" t="n">
        <f aca="false">L16/J16</f>
        <v>1.11191335740072</v>
      </c>
      <c r="N16" s="35" t="n">
        <v>0.232</v>
      </c>
      <c r="O16" s="43"/>
    </row>
    <row r="17" customFormat="false" ht="21" hidden="false" customHeight="true" outlineLevel="0" collapsed="false">
      <c r="A17" s="37" t="s">
        <v>53</v>
      </c>
      <c r="B17" s="38"/>
      <c r="C17" s="38"/>
      <c r="D17" s="41"/>
      <c r="E17" s="41"/>
      <c r="F17" s="44"/>
      <c r="G17" s="35"/>
      <c r="H17" s="37" t="s">
        <v>54</v>
      </c>
      <c r="I17" s="38" t="n">
        <v>551</v>
      </c>
      <c r="J17" s="38" t="n">
        <v>551</v>
      </c>
      <c r="K17" s="39" t="n">
        <v>534</v>
      </c>
      <c r="L17" s="39" t="n">
        <v>534</v>
      </c>
      <c r="M17" s="40" t="n">
        <f aca="false">L17/J17</f>
        <v>0.969147005444646</v>
      </c>
      <c r="N17" s="35" t="n">
        <v>-0.1524</v>
      </c>
      <c r="O17" s="43"/>
    </row>
    <row r="18" customFormat="false" ht="21" hidden="false" customHeight="true" outlineLevel="0" collapsed="false">
      <c r="A18" s="37" t="s">
        <v>55</v>
      </c>
      <c r="B18" s="38"/>
      <c r="C18" s="38"/>
      <c r="D18" s="41"/>
      <c r="E18" s="41"/>
      <c r="F18" s="44"/>
      <c r="G18" s="35"/>
      <c r="H18" s="37" t="s">
        <v>56</v>
      </c>
      <c r="I18" s="38" t="n">
        <v>977</v>
      </c>
      <c r="J18" s="38" t="n">
        <v>977</v>
      </c>
      <c r="K18" s="39" t="n">
        <v>955</v>
      </c>
      <c r="L18" s="39" t="n">
        <v>955</v>
      </c>
      <c r="M18" s="40" t="n">
        <f aca="false">L18/J18</f>
        <v>0.977482088024565</v>
      </c>
      <c r="N18" s="35" t="n">
        <v>-0.2323</v>
      </c>
      <c r="O18" s="43"/>
    </row>
    <row r="19" customFormat="false" ht="21" hidden="false" customHeight="true" outlineLevel="0" collapsed="false">
      <c r="A19" s="37" t="s">
        <v>57</v>
      </c>
      <c r="B19" s="38" t="n">
        <v>2</v>
      </c>
      <c r="C19" s="38" t="n">
        <v>2</v>
      </c>
      <c r="D19" s="41" t="n">
        <v>4</v>
      </c>
      <c r="E19" s="41" t="n">
        <v>4</v>
      </c>
      <c r="F19" s="40" t="n">
        <f aca="false">E19/C19</f>
        <v>2</v>
      </c>
      <c r="G19" s="35" t="n">
        <v>1</v>
      </c>
      <c r="H19" s="37" t="s">
        <v>58</v>
      </c>
      <c r="I19" s="38"/>
      <c r="J19" s="38"/>
      <c r="K19" s="39"/>
      <c r="L19" s="39"/>
      <c r="M19" s="44"/>
      <c r="N19" s="40"/>
      <c r="O19" s="43"/>
    </row>
    <row r="20" customFormat="false" ht="21" hidden="false" customHeight="true" outlineLevel="0" collapsed="false">
      <c r="A20" s="37" t="s">
        <v>59</v>
      </c>
      <c r="B20" s="38"/>
      <c r="C20" s="38"/>
      <c r="D20" s="41"/>
      <c r="E20" s="41"/>
      <c r="F20" s="44"/>
      <c r="G20" s="35"/>
      <c r="H20" s="37" t="s">
        <v>60</v>
      </c>
      <c r="I20" s="38" t="n">
        <v>50</v>
      </c>
      <c r="J20" s="38" t="n">
        <v>50</v>
      </c>
      <c r="K20" s="39" t="n">
        <v>34</v>
      </c>
      <c r="L20" s="39" t="n">
        <v>34</v>
      </c>
      <c r="M20" s="40" t="n">
        <f aca="false">L20/J20</f>
        <v>0.68</v>
      </c>
      <c r="N20" s="35" t="n">
        <v>-0.32</v>
      </c>
      <c r="O20" s="43"/>
    </row>
    <row r="21" customFormat="false" ht="21" hidden="false" customHeight="true" outlineLevel="0" collapsed="false">
      <c r="A21" s="37" t="s">
        <v>61</v>
      </c>
      <c r="B21" s="38"/>
      <c r="C21" s="38"/>
      <c r="D21" s="41"/>
      <c r="E21" s="41"/>
      <c r="F21" s="44"/>
      <c r="G21" s="35"/>
      <c r="H21" s="37" t="s">
        <v>62</v>
      </c>
      <c r="I21" s="38"/>
      <c r="J21" s="38"/>
      <c r="K21" s="39"/>
      <c r="L21" s="39"/>
      <c r="M21" s="44"/>
      <c r="N21" s="40"/>
      <c r="O21" s="43"/>
    </row>
    <row r="22" customFormat="false" ht="21" hidden="false" customHeight="true" outlineLevel="0" collapsed="false">
      <c r="A22" s="37" t="s">
        <v>63</v>
      </c>
      <c r="B22" s="38" t="n">
        <v>10</v>
      </c>
      <c r="C22" s="38" t="n">
        <v>10</v>
      </c>
      <c r="D22" s="41"/>
      <c r="E22" s="41"/>
      <c r="F22" s="44"/>
      <c r="G22" s="35"/>
      <c r="H22" s="37" t="s">
        <v>64</v>
      </c>
      <c r="I22" s="38"/>
      <c r="J22" s="38"/>
      <c r="K22" s="39"/>
      <c r="L22" s="39"/>
      <c r="M22" s="44"/>
      <c r="N22" s="40"/>
      <c r="O22" s="43"/>
    </row>
    <row r="23" customFormat="false" ht="21" hidden="false" customHeight="true" outlineLevel="0" collapsed="false">
      <c r="A23" s="36" t="s">
        <v>65</v>
      </c>
      <c r="B23" s="45" t="n">
        <v>11</v>
      </c>
      <c r="C23" s="45" t="n">
        <v>11</v>
      </c>
      <c r="D23" s="45" t="n">
        <v>2</v>
      </c>
      <c r="E23" s="45" t="n">
        <v>2</v>
      </c>
      <c r="F23" s="40" t="n">
        <f aca="false">E23/C23</f>
        <v>0.181818181818182</v>
      </c>
      <c r="G23" s="35" t="n">
        <v>-0.8</v>
      </c>
      <c r="H23" s="37" t="s">
        <v>66</v>
      </c>
      <c r="I23" s="38"/>
      <c r="J23" s="38"/>
      <c r="K23" s="39"/>
      <c r="L23" s="39"/>
      <c r="M23" s="44"/>
      <c r="N23" s="40"/>
      <c r="O23" s="43"/>
    </row>
    <row r="24" customFormat="false" ht="21" hidden="false" customHeight="true" outlineLevel="0" collapsed="false">
      <c r="A24" s="37" t="s">
        <v>67</v>
      </c>
      <c r="B24" s="38"/>
      <c r="C24" s="38"/>
      <c r="D24" s="41"/>
      <c r="E24" s="41"/>
      <c r="F24" s="44"/>
      <c r="G24" s="35"/>
      <c r="H24" s="37" t="s">
        <v>68</v>
      </c>
      <c r="I24" s="38"/>
      <c r="J24" s="38"/>
      <c r="K24" s="39"/>
      <c r="L24" s="39"/>
      <c r="M24" s="44"/>
      <c r="N24" s="40"/>
      <c r="O24" s="43"/>
    </row>
    <row r="25" customFormat="false" ht="21" hidden="false" customHeight="true" outlineLevel="0" collapsed="false">
      <c r="A25" s="37" t="s">
        <v>69</v>
      </c>
      <c r="B25" s="38"/>
      <c r="C25" s="38"/>
      <c r="D25" s="41"/>
      <c r="E25" s="41"/>
      <c r="F25" s="44"/>
      <c r="G25" s="35"/>
      <c r="H25" s="37" t="s">
        <v>70</v>
      </c>
      <c r="I25" s="38" t="n">
        <v>294</v>
      </c>
      <c r="J25" s="38" t="n">
        <v>294</v>
      </c>
      <c r="K25" s="39" t="n">
        <v>298</v>
      </c>
      <c r="L25" s="39" t="n">
        <v>298</v>
      </c>
      <c r="M25" s="40" t="n">
        <f aca="false">L25/J25</f>
        <v>1.01360544217687</v>
      </c>
      <c r="N25" s="35" t="n">
        <v>0.3363</v>
      </c>
      <c r="O25" s="43"/>
    </row>
    <row r="26" customFormat="false" ht="21" hidden="false" customHeight="true" outlineLevel="0" collapsed="false">
      <c r="A26" s="37" t="s">
        <v>71</v>
      </c>
      <c r="B26" s="38" t="n">
        <v>11</v>
      </c>
      <c r="C26" s="38" t="n">
        <v>11</v>
      </c>
      <c r="D26" s="41" t="n">
        <v>2</v>
      </c>
      <c r="E26" s="41" t="n">
        <v>2</v>
      </c>
      <c r="F26" s="40" t="n">
        <f aca="false">E26/C26</f>
        <v>0.181818181818182</v>
      </c>
      <c r="G26" s="35" t="n">
        <v>-0.8</v>
      </c>
      <c r="H26" s="37" t="s">
        <v>72</v>
      </c>
      <c r="I26" s="38"/>
      <c r="J26" s="38"/>
      <c r="K26" s="39"/>
      <c r="L26" s="39"/>
      <c r="M26" s="44"/>
      <c r="N26" s="40"/>
      <c r="O26" s="43"/>
    </row>
    <row r="27" customFormat="false" ht="21" hidden="false" customHeight="true" outlineLevel="0" collapsed="false">
      <c r="A27" s="37" t="s">
        <v>73</v>
      </c>
      <c r="B27" s="38"/>
      <c r="C27" s="38"/>
      <c r="D27" s="41"/>
      <c r="E27" s="38"/>
      <c r="F27" s="44"/>
      <c r="G27" s="35"/>
      <c r="H27" s="37" t="s">
        <v>74</v>
      </c>
      <c r="I27" s="38"/>
      <c r="J27" s="38"/>
      <c r="K27" s="39"/>
      <c r="L27" s="39"/>
      <c r="M27" s="44"/>
      <c r="N27" s="40"/>
      <c r="O27" s="43"/>
    </row>
    <row r="28" customFormat="false" ht="21" hidden="false" customHeight="true" outlineLevel="0" collapsed="false">
      <c r="A28" s="37" t="s">
        <v>75</v>
      </c>
      <c r="B28" s="38"/>
      <c r="C28" s="38"/>
      <c r="D28" s="41"/>
      <c r="E28" s="38"/>
      <c r="F28" s="44"/>
      <c r="G28" s="35"/>
      <c r="H28" s="37" t="s">
        <v>76</v>
      </c>
      <c r="I28" s="38" t="n">
        <v>96</v>
      </c>
      <c r="J28" s="38" t="n">
        <v>96</v>
      </c>
      <c r="K28" s="39"/>
      <c r="L28" s="39"/>
      <c r="M28" s="44"/>
      <c r="N28" s="40"/>
      <c r="O28" s="43"/>
    </row>
    <row r="29" customFormat="false" ht="21" hidden="false" customHeight="true" outlineLevel="0" collapsed="false">
      <c r="A29" s="37" t="s">
        <v>77</v>
      </c>
      <c r="B29" s="38"/>
      <c r="C29" s="38"/>
      <c r="D29" s="41"/>
      <c r="E29" s="38"/>
      <c r="F29" s="44"/>
      <c r="G29" s="35"/>
      <c r="H29" s="37" t="s">
        <v>78</v>
      </c>
      <c r="I29" s="38"/>
      <c r="J29" s="38"/>
      <c r="K29" s="39"/>
      <c r="L29" s="39"/>
      <c r="M29" s="44"/>
      <c r="N29" s="40"/>
      <c r="O29" s="43"/>
    </row>
    <row r="30" customFormat="false" ht="21" hidden="false" customHeight="true" outlineLevel="0" collapsed="false">
      <c r="A30" s="46" t="s">
        <v>79</v>
      </c>
      <c r="B30" s="38"/>
      <c r="C30" s="38"/>
      <c r="D30" s="41"/>
      <c r="E30" s="38"/>
      <c r="F30" s="44"/>
      <c r="G30" s="35"/>
      <c r="H30" s="37" t="s">
        <v>80</v>
      </c>
      <c r="I30" s="38"/>
      <c r="J30" s="38"/>
      <c r="K30" s="39"/>
      <c r="L30" s="39"/>
      <c r="M30" s="44"/>
      <c r="N30" s="40"/>
      <c r="O30" s="43"/>
    </row>
    <row r="31" customFormat="false" ht="21" hidden="false" customHeight="true" outlineLevel="0" collapsed="false">
      <c r="A31" s="46" t="s">
        <v>81</v>
      </c>
      <c r="B31" s="38"/>
      <c r="C31" s="38"/>
      <c r="D31" s="41"/>
      <c r="E31" s="38"/>
      <c r="F31" s="47"/>
      <c r="G31" s="48"/>
      <c r="H31" s="37" t="s">
        <v>82</v>
      </c>
      <c r="I31" s="38"/>
      <c r="J31" s="38"/>
      <c r="K31" s="39"/>
      <c r="L31" s="39"/>
      <c r="M31" s="44"/>
      <c r="N31" s="40"/>
      <c r="O31" s="43"/>
    </row>
    <row r="32" customFormat="false" ht="21" hidden="false" customHeight="true" outlineLevel="0" collapsed="false">
      <c r="A32" s="25" t="s">
        <v>83</v>
      </c>
      <c r="B32" s="32" t="n">
        <v>3259</v>
      </c>
      <c r="C32" s="32" t="n">
        <v>3259</v>
      </c>
      <c r="D32" s="32" t="n">
        <v>3184</v>
      </c>
      <c r="E32" s="32" t="n">
        <v>3184</v>
      </c>
      <c r="F32" s="28" t="n">
        <f aca="false">E32/C32</f>
        <v>0.976986805768641</v>
      </c>
      <c r="G32" s="49" t="n">
        <f aca="false">E32/(3233+172)-1</f>
        <v>-0.0649045521292218</v>
      </c>
      <c r="H32" s="25" t="s">
        <v>84</v>
      </c>
      <c r="I32" s="34" t="n">
        <v>388</v>
      </c>
      <c r="J32" s="34" t="n">
        <v>388</v>
      </c>
      <c r="K32" s="30" t="n">
        <v>434</v>
      </c>
      <c r="L32" s="30" t="n">
        <v>434</v>
      </c>
      <c r="M32" s="40" t="n">
        <f aca="false">L32/J32</f>
        <v>1.11855670103093</v>
      </c>
      <c r="N32" s="35" t="n">
        <v>0.2089</v>
      </c>
      <c r="O32" s="27"/>
      <c r="P32" s="27"/>
    </row>
    <row r="33" customFormat="false" ht="21" hidden="false" customHeight="true" outlineLevel="0" collapsed="false">
      <c r="A33" s="50" t="s">
        <v>85</v>
      </c>
      <c r="B33" s="41" t="n">
        <v>3253</v>
      </c>
      <c r="C33" s="41" t="n">
        <v>3253</v>
      </c>
      <c r="D33" s="41" t="n">
        <v>3178</v>
      </c>
      <c r="E33" s="41" t="n">
        <v>3178</v>
      </c>
      <c r="F33" s="40" t="n">
        <f aca="false">E33/C33</f>
        <v>0.976944359053182</v>
      </c>
      <c r="G33" s="48" t="n">
        <f aca="false">E33/3233-1</f>
        <v>-0.0170120630992886</v>
      </c>
      <c r="H33" s="50" t="s">
        <v>86</v>
      </c>
      <c r="I33" s="51" t="n">
        <v>388</v>
      </c>
      <c r="J33" s="51" t="n">
        <v>388</v>
      </c>
      <c r="K33" s="39" t="n">
        <v>429</v>
      </c>
      <c r="L33" s="39" t="n">
        <v>429</v>
      </c>
      <c r="M33" s="40" t="n">
        <f aca="false">L33/J33</f>
        <v>1.10567010309278</v>
      </c>
      <c r="N33" s="35" t="n">
        <v>0.2153</v>
      </c>
      <c r="O33" s="43"/>
    </row>
    <row r="34" customFormat="false" ht="21" hidden="false" customHeight="true" outlineLevel="0" collapsed="false">
      <c r="A34" s="50" t="s">
        <v>87</v>
      </c>
      <c r="B34" s="41"/>
      <c r="C34" s="41"/>
      <c r="D34" s="41"/>
      <c r="E34" s="41"/>
      <c r="F34" s="52"/>
      <c r="G34" s="48"/>
      <c r="H34" s="50" t="s">
        <v>88</v>
      </c>
      <c r="I34" s="51"/>
      <c r="J34" s="53"/>
      <c r="K34" s="41"/>
      <c r="L34" s="39"/>
      <c r="M34" s="52"/>
      <c r="N34" s="47"/>
      <c r="O34" s="43"/>
    </row>
    <row r="35" customFormat="false" ht="21" hidden="false" customHeight="true" outlineLevel="0" collapsed="false">
      <c r="A35" s="50" t="s">
        <v>89</v>
      </c>
      <c r="B35" s="41"/>
      <c r="C35" s="41"/>
      <c r="D35" s="41"/>
      <c r="E35" s="41"/>
      <c r="F35" s="52"/>
      <c r="G35" s="48"/>
      <c r="H35" s="50" t="s">
        <v>90</v>
      </c>
      <c r="I35" s="51"/>
      <c r="J35" s="53"/>
      <c r="K35" s="41"/>
      <c r="L35" s="39"/>
      <c r="M35" s="52"/>
      <c r="N35" s="47"/>
      <c r="O35" s="43"/>
    </row>
    <row r="36" customFormat="false" ht="21" hidden="false" customHeight="true" outlineLevel="0" collapsed="false">
      <c r="A36" s="50" t="s">
        <v>91</v>
      </c>
      <c r="B36" s="41"/>
      <c r="C36" s="41"/>
      <c r="D36" s="41"/>
      <c r="E36" s="41"/>
      <c r="F36" s="52"/>
      <c r="G36" s="48"/>
      <c r="H36" s="50" t="s">
        <v>92</v>
      </c>
      <c r="I36" s="51"/>
      <c r="J36" s="53"/>
      <c r="K36" s="41"/>
      <c r="L36" s="39"/>
      <c r="M36" s="52"/>
      <c r="N36" s="47"/>
      <c r="O36" s="43"/>
    </row>
    <row r="37" customFormat="false" ht="21" hidden="false" customHeight="true" outlineLevel="0" collapsed="false">
      <c r="A37" s="50" t="s">
        <v>93</v>
      </c>
      <c r="B37" s="41"/>
      <c r="C37" s="41"/>
      <c r="D37" s="41"/>
      <c r="E37" s="41"/>
      <c r="F37" s="52"/>
      <c r="G37" s="48"/>
      <c r="H37" s="50" t="s">
        <v>94</v>
      </c>
      <c r="I37" s="41"/>
      <c r="J37" s="41"/>
      <c r="K37" s="41"/>
      <c r="L37" s="39"/>
      <c r="M37" s="52"/>
      <c r="N37" s="47"/>
      <c r="O37" s="43"/>
    </row>
    <row r="38" customFormat="false" ht="21" hidden="false" customHeight="true" outlineLevel="0" collapsed="false">
      <c r="A38" s="50" t="s">
        <v>95</v>
      </c>
      <c r="B38" s="41"/>
      <c r="C38" s="41"/>
      <c r="D38" s="41"/>
      <c r="E38" s="41"/>
      <c r="F38" s="52"/>
      <c r="G38" s="48"/>
      <c r="H38" s="50" t="s">
        <v>96</v>
      </c>
      <c r="I38" s="41"/>
      <c r="J38" s="41"/>
      <c r="K38" s="41"/>
      <c r="L38" s="39"/>
      <c r="M38" s="52"/>
      <c r="N38" s="47"/>
      <c r="O38" s="43"/>
    </row>
    <row r="39" customFormat="false" ht="21" hidden="false" customHeight="true" outlineLevel="0" collapsed="false">
      <c r="A39" s="50" t="s">
        <v>97</v>
      </c>
      <c r="B39" s="41"/>
      <c r="C39" s="41"/>
      <c r="D39" s="41"/>
      <c r="E39" s="41"/>
      <c r="F39" s="52"/>
      <c r="G39" s="48"/>
      <c r="H39" s="50" t="s">
        <v>98</v>
      </c>
      <c r="I39" s="41"/>
      <c r="J39" s="41"/>
      <c r="K39" s="41"/>
      <c r="L39" s="39"/>
      <c r="M39" s="42"/>
      <c r="N39" s="35"/>
      <c r="O39" s="43"/>
    </row>
    <row r="40" customFormat="false" ht="21" hidden="false" customHeight="true" outlineLevel="0" collapsed="false">
      <c r="A40" s="50" t="s">
        <v>99</v>
      </c>
      <c r="B40" s="41"/>
      <c r="C40" s="41"/>
      <c r="D40" s="41"/>
      <c r="E40" s="41"/>
      <c r="F40" s="52"/>
      <c r="G40" s="48"/>
      <c r="H40" s="50" t="s">
        <v>100</v>
      </c>
      <c r="I40" s="41"/>
      <c r="J40" s="41"/>
      <c r="K40" s="41" t="n">
        <v>5</v>
      </c>
      <c r="L40" s="39" t="n">
        <v>5</v>
      </c>
      <c r="M40" s="40" t="e">
        <f aca="false">L40/J40</f>
        <v>#DIV/0!</v>
      </c>
      <c r="N40" s="35" t="n">
        <v>-0.1667</v>
      </c>
      <c r="O40" s="43"/>
    </row>
    <row r="41" customFormat="false" ht="21" hidden="false" customHeight="true" outlineLevel="0" collapsed="false">
      <c r="A41" s="50" t="s">
        <v>101</v>
      </c>
      <c r="B41" s="41" t="n">
        <v>6</v>
      </c>
      <c r="C41" s="41" t="n">
        <v>6</v>
      </c>
      <c r="D41" s="41" t="n">
        <v>6</v>
      </c>
      <c r="E41" s="41" t="n">
        <v>6</v>
      </c>
      <c r="F41" s="40" t="n">
        <f aca="false">E41/C41</f>
        <v>1</v>
      </c>
      <c r="G41" s="48"/>
      <c r="H41" s="50"/>
      <c r="I41" s="50"/>
      <c r="J41" s="50"/>
      <c r="K41" s="50"/>
      <c r="L41" s="54"/>
      <c r="M41" s="55"/>
      <c r="N41" s="56"/>
      <c r="O41" s="43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G2" activeCellId="0" sqref="G2:J35"/>
    </sheetView>
  </sheetViews>
  <sheetFormatPr defaultColWidth="8.99609375" defaultRowHeight="14.25" zeroHeight="false" outlineLevelRow="0" outlineLevelCol="0"/>
  <cols>
    <col collapsed="false" customWidth="true" hidden="true" outlineLevel="0" max="1" min="1" style="2" width="47.75"/>
    <col collapsed="false" customWidth="false" hidden="true" outlineLevel="0" max="3" min="2" style="2" width="8.99"/>
    <col collapsed="false" customWidth="true" hidden="true" outlineLevel="0" max="4" min="4" style="2" width="12.5"/>
    <col collapsed="false" customWidth="false" hidden="true" outlineLevel="0" max="6" min="5" style="2" width="8.99"/>
    <col collapsed="false" customWidth="true" hidden="false" outlineLevel="0" max="7" min="7" style="2" width="20.62"/>
    <col collapsed="false" customWidth="true" hidden="false" outlineLevel="0" max="9" min="8" style="57" width="20.62"/>
    <col collapsed="false" customWidth="true" hidden="false" outlineLevel="0" max="10" min="10" style="57" width="26.36"/>
    <col collapsed="false" customWidth="false" hidden="false" outlineLevel="0" max="12" min="11" style="57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8" t="s">
        <v>102</v>
      </c>
      <c r="B1" s="58"/>
      <c r="C1" s="58"/>
      <c r="D1" s="58"/>
      <c r="G1" s="59" t="s">
        <v>103</v>
      </c>
      <c r="H1" s="59"/>
      <c r="I1" s="59"/>
      <c r="J1" s="59"/>
    </row>
    <row r="2" customFormat="false" ht="12.75" hidden="false" customHeight="true" outlineLevel="0" collapsed="false">
      <c r="A2" s="60" t="s">
        <v>104</v>
      </c>
      <c r="B2" s="60"/>
      <c r="C2" s="60"/>
      <c r="D2" s="60"/>
      <c r="G2" s="61" t="s">
        <v>105</v>
      </c>
      <c r="H2" s="61"/>
      <c r="I2" s="61"/>
      <c r="J2" s="61"/>
    </row>
    <row r="3" customFormat="false" ht="12.75" hidden="false" customHeight="true" outlineLevel="0" collapsed="false">
      <c r="A3" s="60"/>
      <c r="B3" s="60"/>
      <c r="C3" s="60"/>
      <c r="D3" s="60"/>
      <c r="G3" s="61"/>
      <c r="H3" s="61"/>
      <c r="I3" s="61"/>
      <c r="J3" s="61"/>
    </row>
    <row r="4" customFormat="false" ht="12.75" hidden="false" customHeight="true" outlineLevel="0" collapsed="false">
      <c r="A4" s="60"/>
      <c r="B4" s="60"/>
      <c r="C4" s="60"/>
      <c r="D4" s="60"/>
      <c r="G4" s="61"/>
      <c r="H4" s="61"/>
      <c r="I4" s="61"/>
      <c r="J4" s="61"/>
    </row>
    <row r="5" customFormat="false" ht="12.75" hidden="false" customHeight="true" outlineLevel="0" collapsed="false">
      <c r="A5" s="60"/>
      <c r="B5" s="60"/>
      <c r="C5" s="60"/>
      <c r="D5" s="60"/>
      <c r="G5" s="61"/>
      <c r="H5" s="61"/>
      <c r="I5" s="61"/>
      <c r="J5" s="61"/>
    </row>
    <row r="6" customFormat="false" ht="12.75" hidden="false" customHeight="true" outlineLevel="0" collapsed="false">
      <c r="A6" s="60"/>
      <c r="B6" s="60"/>
      <c r="C6" s="60"/>
      <c r="D6" s="60"/>
      <c r="G6" s="61"/>
      <c r="H6" s="61"/>
      <c r="I6" s="61"/>
      <c r="J6" s="61"/>
    </row>
    <row r="7" customFormat="false" ht="12.75" hidden="false" customHeight="true" outlineLevel="0" collapsed="false">
      <c r="A7" s="60"/>
      <c r="B7" s="60"/>
      <c r="C7" s="60"/>
      <c r="D7" s="60"/>
      <c r="G7" s="61"/>
      <c r="H7" s="61"/>
      <c r="I7" s="61"/>
      <c r="J7" s="61"/>
    </row>
    <row r="8" customFormat="false" ht="12.75" hidden="false" customHeight="true" outlineLevel="0" collapsed="false">
      <c r="A8" s="60"/>
      <c r="B8" s="60"/>
      <c r="C8" s="60"/>
      <c r="D8" s="60"/>
      <c r="G8" s="61"/>
      <c r="H8" s="61"/>
      <c r="I8" s="61"/>
      <c r="J8" s="61"/>
    </row>
    <row r="9" customFormat="false" ht="12.75" hidden="false" customHeight="true" outlineLevel="0" collapsed="false">
      <c r="A9" s="60"/>
      <c r="B9" s="60"/>
      <c r="C9" s="60"/>
      <c r="D9" s="60"/>
      <c r="G9" s="61"/>
      <c r="H9" s="61"/>
      <c r="I9" s="61"/>
      <c r="J9" s="61"/>
    </row>
    <row r="10" customFormat="false" ht="12.75" hidden="false" customHeight="true" outlineLevel="0" collapsed="false">
      <c r="A10" s="60"/>
      <c r="B10" s="60"/>
      <c r="C10" s="60"/>
      <c r="D10" s="60"/>
      <c r="G10" s="61"/>
      <c r="H10" s="61"/>
      <c r="I10" s="61"/>
      <c r="J10" s="61"/>
    </row>
    <row r="11" customFormat="false" ht="12.75" hidden="false" customHeight="true" outlineLevel="0" collapsed="false">
      <c r="A11" s="60"/>
      <c r="B11" s="60"/>
      <c r="C11" s="60"/>
      <c r="D11" s="60"/>
      <c r="G11" s="61"/>
      <c r="H11" s="61"/>
      <c r="I11" s="61"/>
      <c r="J11" s="61"/>
    </row>
    <row r="12" customFormat="false" ht="12.75" hidden="false" customHeight="true" outlineLevel="0" collapsed="false">
      <c r="A12" s="60"/>
      <c r="B12" s="60"/>
      <c r="C12" s="60"/>
      <c r="D12" s="60"/>
      <c r="G12" s="61"/>
      <c r="H12" s="61"/>
      <c r="I12" s="61"/>
      <c r="J12" s="61"/>
    </row>
    <row r="13" customFormat="false" ht="12.75" hidden="false" customHeight="true" outlineLevel="0" collapsed="false">
      <c r="A13" s="60"/>
      <c r="B13" s="60"/>
      <c r="C13" s="60"/>
      <c r="D13" s="60"/>
      <c r="G13" s="61"/>
      <c r="H13" s="61"/>
      <c r="I13" s="61"/>
      <c r="J13" s="61"/>
    </row>
    <row r="14" customFormat="false" ht="12.75" hidden="false" customHeight="true" outlineLevel="0" collapsed="false">
      <c r="A14" s="60"/>
      <c r="B14" s="60"/>
      <c r="C14" s="60"/>
      <c r="D14" s="60"/>
      <c r="G14" s="61"/>
      <c r="H14" s="61"/>
      <c r="I14" s="61"/>
      <c r="J14" s="61"/>
    </row>
    <row r="15" customFormat="false" ht="12.75" hidden="false" customHeight="true" outlineLevel="0" collapsed="false">
      <c r="A15" s="60"/>
      <c r="B15" s="60"/>
      <c r="C15" s="60"/>
      <c r="D15" s="60"/>
      <c r="G15" s="61"/>
      <c r="H15" s="61"/>
      <c r="I15" s="61"/>
      <c r="J15" s="61"/>
    </row>
    <row r="16" customFormat="false" ht="12.75" hidden="false" customHeight="true" outlineLevel="0" collapsed="false">
      <c r="A16" s="60"/>
      <c r="B16" s="60"/>
      <c r="C16" s="60"/>
      <c r="D16" s="60"/>
      <c r="G16" s="61"/>
      <c r="H16" s="61"/>
      <c r="I16" s="61"/>
      <c r="J16" s="61"/>
    </row>
    <row r="17" customFormat="false" ht="12.75" hidden="false" customHeight="true" outlineLevel="0" collapsed="false">
      <c r="A17" s="60"/>
      <c r="B17" s="60"/>
      <c r="C17" s="60"/>
      <c r="D17" s="60"/>
      <c r="G17" s="61"/>
      <c r="H17" s="61"/>
      <c r="I17" s="61"/>
      <c r="J17" s="61"/>
    </row>
    <row r="18" customFormat="false" ht="12.75" hidden="false" customHeight="true" outlineLevel="0" collapsed="false">
      <c r="A18" s="60"/>
      <c r="B18" s="60"/>
      <c r="C18" s="60"/>
      <c r="D18" s="60"/>
      <c r="G18" s="61"/>
      <c r="H18" s="61"/>
      <c r="I18" s="61"/>
      <c r="J18" s="61"/>
    </row>
    <row r="19" customFormat="false" ht="12.75" hidden="false" customHeight="true" outlineLevel="0" collapsed="false">
      <c r="A19" s="60"/>
      <c r="B19" s="60"/>
      <c r="C19" s="60"/>
      <c r="D19" s="60"/>
      <c r="G19" s="61"/>
      <c r="H19" s="61"/>
      <c r="I19" s="61"/>
      <c r="J19" s="61"/>
    </row>
    <row r="20" customFormat="false" ht="12.75" hidden="false" customHeight="true" outlineLevel="0" collapsed="false">
      <c r="A20" s="60"/>
      <c r="B20" s="60"/>
      <c r="C20" s="60"/>
      <c r="D20" s="60"/>
      <c r="G20" s="61"/>
      <c r="H20" s="61"/>
      <c r="I20" s="61"/>
      <c r="J20" s="61"/>
    </row>
    <row r="21" customFormat="false" ht="12.75" hidden="false" customHeight="true" outlineLevel="0" collapsed="false">
      <c r="A21" s="60"/>
      <c r="B21" s="60"/>
      <c r="C21" s="60"/>
      <c r="D21" s="60"/>
      <c r="G21" s="61"/>
      <c r="H21" s="61"/>
      <c r="I21" s="61"/>
      <c r="J21" s="61"/>
    </row>
    <row r="22" customFormat="false" ht="12.75" hidden="false" customHeight="true" outlineLevel="0" collapsed="false">
      <c r="A22" s="60"/>
      <c r="B22" s="60"/>
      <c r="C22" s="60"/>
      <c r="D22" s="60"/>
      <c r="G22" s="61"/>
      <c r="H22" s="61"/>
      <c r="I22" s="61"/>
      <c r="J22" s="61"/>
    </row>
    <row r="23" customFormat="false" ht="12.75" hidden="false" customHeight="true" outlineLevel="0" collapsed="false">
      <c r="A23" s="60"/>
      <c r="B23" s="60"/>
      <c r="C23" s="60"/>
      <c r="D23" s="60"/>
      <c r="G23" s="61"/>
      <c r="H23" s="61"/>
      <c r="I23" s="61"/>
      <c r="J23" s="61"/>
    </row>
    <row r="24" customFormat="false" ht="12.75" hidden="false" customHeight="true" outlineLevel="0" collapsed="false">
      <c r="A24" s="60"/>
      <c r="B24" s="60"/>
      <c r="C24" s="60"/>
      <c r="D24" s="60"/>
      <c r="G24" s="61"/>
      <c r="H24" s="61"/>
      <c r="I24" s="61"/>
      <c r="J24" s="61"/>
    </row>
    <row r="25" customFormat="false" ht="12.75" hidden="false" customHeight="true" outlineLevel="0" collapsed="false">
      <c r="A25" s="60"/>
      <c r="B25" s="60"/>
      <c r="C25" s="60"/>
      <c r="D25" s="60"/>
      <c r="G25" s="61"/>
      <c r="H25" s="61"/>
      <c r="I25" s="61"/>
      <c r="J25" s="61"/>
    </row>
    <row r="26" customFormat="false" ht="12.75" hidden="false" customHeight="true" outlineLevel="0" collapsed="false">
      <c r="A26" s="60"/>
      <c r="B26" s="60"/>
      <c r="C26" s="60"/>
      <c r="D26" s="60"/>
      <c r="G26" s="61"/>
      <c r="H26" s="61"/>
      <c r="I26" s="61"/>
      <c r="J26" s="61"/>
    </row>
    <row r="27" customFormat="false" ht="12.75" hidden="false" customHeight="true" outlineLevel="0" collapsed="false">
      <c r="A27" s="60"/>
      <c r="B27" s="60"/>
      <c r="C27" s="60"/>
      <c r="D27" s="60"/>
      <c r="G27" s="61"/>
      <c r="H27" s="61"/>
      <c r="I27" s="61"/>
      <c r="J27" s="61"/>
    </row>
    <row r="28" customFormat="false" ht="12.75" hidden="false" customHeight="true" outlineLevel="0" collapsed="false">
      <c r="A28" s="60"/>
      <c r="B28" s="60"/>
      <c r="C28" s="60"/>
      <c r="D28" s="60"/>
      <c r="G28" s="61"/>
      <c r="H28" s="61"/>
      <c r="I28" s="61"/>
      <c r="J28" s="61"/>
    </row>
    <row r="29" customFormat="false" ht="12.75" hidden="false" customHeight="true" outlineLevel="0" collapsed="false">
      <c r="A29" s="60"/>
      <c r="B29" s="60"/>
      <c r="C29" s="60"/>
      <c r="D29" s="60"/>
      <c r="G29" s="61"/>
      <c r="H29" s="61"/>
      <c r="I29" s="61"/>
      <c r="J29" s="61"/>
    </row>
    <row r="30" customFormat="false" ht="12.75" hidden="false" customHeight="true" outlineLevel="0" collapsed="false">
      <c r="A30" s="60"/>
      <c r="B30" s="60"/>
      <c r="C30" s="60"/>
      <c r="D30" s="60"/>
      <c r="G30" s="61"/>
      <c r="H30" s="61"/>
      <c r="I30" s="61"/>
      <c r="J30" s="61"/>
    </row>
    <row r="31" customFormat="false" ht="12.75" hidden="false" customHeight="true" outlineLevel="0" collapsed="false">
      <c r="A31" s="60"/>
      <c r="B31" s="60"/>
      <c r="C31" s="60"/>
      <c r="D31" s="60"/>
      <c r="G31" s="61"/>
      <c r="H31" s="61"/>
      <c r="I31" s="61"/>
      <c r="J31" s="61"/>
    </row>
    <row r="32" customFormat="false" ht="12.75" hidden="false" customHeight="true" outlineLevel="0" collapsed="false">
      <c r="A32" s="60"/>
      <c r="B32" s="60"/>
      <c r="C32" s="60"/>
      <c r="D32" s="60"/>
      <c r="G32" s="61"/>
      <c r="H32" s="61"/>
      <c r="I32" s="61"/>
      <c r="J32" s="61"/>
    </row>
    <row r="33" customFormat="false" ht="12.75" hidden="false" customHeight="true" outlineLevel="0" collapsed="false">
      <c r="A33" s="60"/>
      <c r="B33" s="60"/>
      <c r="C33" s="60"/>
      <c r="D33" s="60"/>
      <c r="G33" s="61"/>
      <c r="H33" s="61"/>
      <c r="I33" s="61"/>
      <c r="J33" s="61"/>
    </row>
    <row r="34" customFormat="false" ht="12.75" hidden="false" customHeight="true" outlineLevel="0" collapsed="false">
      <c r="A34" s="60"/>
      <c r="B34" s="60"/>
      <c r="C34" s="60"/>
      <c r="D34" s="60"/>
      <c r="G34" s="61"/>
      <c r="H34" s="61"/>
      <c r="I34" s="61"/>
      <c r="J34" s="61"/>
    </row>
    <row r="35" customFormat="false" ht="12.75" hidden="false" customHeight="true" outlineLevel="0" collapsed="false">
      <c r="A35" s="60"/>
      <c r="B35" s="60"/>
      <c r="C35" s="60"/>
      <c r="D35" s="60"/>
      <c r="G35" s="61"/>
      <c r="H35" s="61"/>
      <c r="I35" s="61"/>
      <c r="J35" s="61"/>
    </row>
    <row r="36" customFormat="false" ht="14.25" hidden="false" customHeight="false" outlineLevel="0" collapsed="false">
      <c r="A36" s="60"/>
      <c r="B36" s="60"/>
      <c r="C36" s="60"/>
      <c r="D36" s="60"/>
    </row>
    <row r="37" customFormat="false" ht="14.25" hidden="false" customHeight="false" outlineLevel="0" collapsed="false">
      <c r="A37" s="60"/>
      <c r="B37" s="60"/>
      <c r="C37" s="60"/>
      <c r="D37" s="60"/>
    </row>
    <row r="38" customFormat="false" ht="14.25" hidden="false" customHeight="false" outlineLevel="0" collapsed="false">
      <c r="A38" s="60"/>
      <c r="B38" s="60"/>
      <c r="C38" s="60"/>
      <c r="D38" s="60"/>
    </row>
    <row r="39" customFormat="false" ht="14.25" hidden="false" customHeight="false" outlineLevel="0" collapsed="false">
      <c r="A39" s="60"/>
      <c r="B39" s="60"/>
      <c r="C39" s="60"/>
      <c r="D39" s="60"/>
    </row>
    <row r="40" customFormat="false" ht="14.25" hidden="false" customHeight="false" outlineLevel="0" collapsed="false">
      <c r="A40" s="60"/>
      <c r="B40" s="60"/>
      <c r="C40" s="60"/>
      <c r="D40" s="60"/>
    </row>
    <row r="41" customFormat="false" ht="14.25" hidden="false" customHeight="false" outlineLevel="0" collapsed="false">
      <c r="A41" s="60"/>
      <c r="B41" s="60"/>
      <c r="C41" s="60"/>
      <c r="D41" s="60"/>
    </row>
    <row r="42" customFormat="false" ht="14.25" hidden="false" customHeight="false" outlineLevel="0" collapsed="false">
      <c r="A42" s="60"/>
      <c r="B42" s="60"/>
      <c r="C42" s="60"/>
      <c r="D42" s="60"/>
    </row>
    <row r="43" customFormat="false" ht="14.25" hidden="false" customHeight="false" outlineLevel="0" collapsed="false">
      <c r="A43" s="60"/>
      <c r="B43" s="60"/>
      <c r="C43" s="60"/>
      <c r="D43" s="60"/>
    </row>
    <row r="44" customFormat="false" ht="14.25" hidden="false" customHeight="false" outlineLevel="0" collapsed="false">
      <c r="A44" s="60"/>
      <c r="B44" s="60"/>
      <c r="C44" s="60"/>
      <c r="D44" s="60"/>
    </row>
    <row r="45" customFormat="false" ht="14.25" hidden="false" customHeight="false" outlineLevel="0" collapsed="false">
      <c r="A45" s="60"/>
      <c r="B45" s="60"/>
      <c r="C45" s="60"/>
      <c r="D45" s="60"/>
    </row>
    <row r="46" customFormat="false" ht="14.25" hidden="false" customHeight="false" outlineLevel="0" collapsed="false">
      <c r="A46" s="60"/>
      <c r="B46" s="60"/>
      <c r="C46" s="60"/>
      <c r="D46" s="60"/>
    </row>
    <row r="47" customFormat="false" ht="14.25" hidden="false" customHeight="false" outlineLevel="0" collapsed="false">
      <c r="A47" s="60"/>
      <c r="B47" s="60"/>
      <c r="C47" s="60"/>
      <c r="D47" s="60"/>
    </row>
    <row r="48" customFormat="false" ht="14.25" hidden="false" customHeight="false" outlineLevel="0" collapsed="false">
      <c r="A48" s="60"/>
      <c r="B48" s="60"/>
      <c r="C48" s="60"/>
      <c r="D48" s="60"/>
    </row>
    <row r="49" customFormat="false" ht="14.25" hidden="false" customHeight="false" outlineLevel="0" collapsed="false">
      <c r="A49" s="60"/>
      <c r="B49" s="60"/>
      <c r="C49" s="60"/>
      <c r="D49" s="60"/>
    </row>
  </sheetData>
  <mergeCells count="4">
    <mergeCell ref="A1:D1"/>
    <mergeCell ref="G1:J1"/>
    <mergeCell ref="A2:D49"/>
    <mergeCell ref="G2:J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0" activeCellId="0" sqref="B340"/>
    </sheetView>
  </sheetViews>
  <sheetFormatPr defaultColWidth="21.5" defaultRowHeight="14.25" zeroHeight="false" outlineLevelRow="0" outlineLevelCol="0"/>
  <cols>
    <col collapsed="false" customWidth="true" hidden="false" outlineLevel="0" max="1" min="1" style="62" width="54.99"/>
    <col collapsed="false" customWidth="true" hidden="false" outlineLevel="0" max="2" min="2" style="63" width="41.12"/>
    <col collapsed="false" customWidth="false" hidden="false" outlineLevel="0" max="3" min="3" style="64" width="21.5"/>
    <col collapsed="false" customWidth="false" hidden="false" outlineLevel="0" max="17" min="4" style="65" width="21.5"/>
    <col collapsed="false" customWidth="false" hidden="false" outlineLevel="0" max="257" min="18" style="62" width="21.5"/>
  </cols>
  <sheetData>
    <row r="1" customFormat="false" ht="18.75" hidden="false" customHeight="false" outlineLevel="0" collapsed="false">
      <c r="A1" s="22" t="s">
        <v>106</v>
      </c>
      <c r="B1" s="20"/>
      <c r="C1" s="66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0" customFormat="true" ht="27.75" hidden="false" customHeight="true" outlineLevel="0" collapsed="false">
      <c r="A2" s="67" t="s">
        <v>107</v>
      </c>
      <c r="B2" s="67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70" customFormat="true" ht="24.75" hidden="false" customHeight="true" outlineLevel="0" collapsed="false">
      <c r="A3" s="71" t="s">
        <v>108</v>
      </c>
      <c r="B3" s="71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" hidden="false" customHeight="true" outlineLevel="0" collapsed="false">
      <c r="A4" s="72"/>
      <c r="B4" s="73" t="s">
        <v>109</v>
      </c>
    </row>
    <row r="5" s="76" customFormat="true" ht="20.25" hidden="false" customHeight="true" outlineLevel="0" collapsed="false">
      <c r="A5" s="74" t="s">
        <v>110</v>
      </c>
      <c r="B5" s="74" t="s">
        <v>25</v>
      </c>
      <c r="C5" s="75"/>
    </row>
    <row r="6" s="76" customFormat="true" ht="20.25" hidden="false" customHeight="true" outlineLevel="0" collapsed="false">
      <c r="A6" s="77" t="s">
        <v>111</v>
      </c>
      <c r="B6" s="78" t="n">
        <v>5079</v>
      </c>
      <c r="C6" s="75"/>
      <c r="J6" s="76" t="n">
        <f aca="false">H6-I6</f>
        <v>0</v>
      </c>
    </row>
    <row r="7" customFormat="false" ht="20.25" hidden="false" customHeight="true" outlineLevel="0" collapsed="false">
      <c r="A7" s="79" t="s">
        <v>112</v>
      </c>
      <c r="B7" s="80" t="n">
        <v>1733</v>
      </c>
      <c r="C7" s="75"/>
      <c r="D7" s="0"/>
      <c r="E7" s="0"/>
      <c r="F7" s="0"/>
      <c r="G7" s="0"/>
      <c r="H7" s="0"/>
      <c r="I7" s="0"/>
      <c r="J7" s="76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79" t="s">
        <v>113</v>
      </c>
      <c r="B8" s="81" t="n">
        <v>45</v>
      </c>
      <c r="C8" s="75"/>
      <c r="D8" s="0"/>
      <c r="E8" s="0"/>
      <c r="F8" s="0"/>
      <c r="G8" s="0"/>
      <c r="H8" s="0"/>
      <c r="I8" s="0"/>
      <c r="J8" s="76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82" t="s">
        <v>114</v>
      </c>
      <c r="B9" s="80" t="n">
        <v>44</v>
      </c>
      <c r="C9" s="75"/>
      <c r="D9" s="0"/>
      <c r="E9" s="0"/>
      <c r="F9" s="0"/>
      <c r="G9" s="0"/>
      <c r="H9" s="0"/>
      <c r="I9" s="0"/>
      <c r="J9" s="76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82" t="s">
        <v>115</v>
      </c>
      <c r="B10" s="80" t="n">
        <v>1</v>
      </c>
      <c r="C10" s="75"/>
      <c r="D10" s="0"/>
      <c r="E10" s="0"/>
      <c r="F10" s="0"/>
      <c r="G10" s="0"/>
      <c r="H10" s="0"/>
      <c r="I10" s="0"/>
      <c r="J10" s="76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82" t="s">
        <v>116</v>
      </c>
      <c r="B11" s="80"/>
      <c r="C11" s="75"/>
      <c r="D11" s="0"/>
      <c r="E11" s="0"/>
      <c r="F11" s="0"/>
      <c r="G11" s="0"/>
      <c r="H11" s="0"/>
      <c r="I11" s="0"/>
      <c r="J11" s="76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82" t="s">
        <v>117</v>
      </c>
      <c r="B12" s="80"/>
      <c r="C12" s="75"/>
      <c r="D12" s="0"/>
      <c r="E12" s="0"/>
      <c r="F12" s="0"/>
      <c r="G12" s="0"/>
      <c r="H12" s="0"/>
      <c r="I12" s="0"/>
      <c r="J12" s="76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82" t="s">
        <v>118</v>
      </c>
      <c r="B13" s="80"/>
      <c r="C13" s="75"/>
      <c r="D13" s="0"/>
      <c r="E13" s="0"/>
      <c r="F13" s="0"/>
      <c r="G13" s="0"/>
      <c r="H13" s="0"/>
      <c r="I13" s="0"/>
      <c r="J13" s="76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82" t="s">
        <v>119</v>
      </c>
      <c r="B14" s="80"/>
      <c r="C14" s="75"/>
      <c r="D14" s="0"/>
      <c r="E14" s="0"/>
      <c r="F14" s="0"/>
      <c r="G14" s="0"/>
      <c r="H14" s="0"/>
      <c r="I14" s="0"/>
      <c r="J14" s="76" t="n">
        <f aca="false">H14-I14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79" t="s">
        <v>120</v>
      </c>
      <c r="B15" s="80"/>
      <c r="C15" s="75"/>
      <c r="D15" s="0"/>
      <c r="E15" s="0"/>
      <c r="F15" s="0"/>
      <c r="G15" s="0"/>
      <c r="H15" s="0"/>
      <c r="I15" s="0"/>
      <c r="J15" s="76" t="n">
        <f aca="false">H15-I15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82" t="s">
        <v>114</v>
      </c>
      <c r="B16" s="80"/>
      <c r="C16" s="75"/>
      <c r="D16" s="0"/>
      <c r="E16" s="0"/>
      <c r="F16" s="0"/>
      <c r="G16" s="0"/>
      <c r="H16" s="0"/>
      <c r="I16" s="0"/>
      <c r="J16" s="76" t="n">
        <f aca="false">H16-I16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82" t="s">
        <v>115</v>
      </c>
      <c r="B17" s="80"/>
      <c r="C17" s="75"/>
      <c r="D17" s="0"/>
      <c r="E17" s="0"/>
      <c r="F17" s="0"/>
      <c r="G17" s="0"/>
      <c r="H17" s="0"/>
      <c r="I17" s="0"/>
      <c r="J17" s="76" t="n">
        <f aca="false">H17-I1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82" t="s">
        <v>121</v>
      </c>
      <c r="B18" s="80"/>
      <c r="C18" s="75"/>
      <c r="D18" s="0"/>
      <c r="E18" s="0"/>
      <c r="F18" s="0"/>
      <c r="G18" s="0"/>
      <c r="H18" s="0"/>
      <c r="I18" s="0"/>
      <c r="J18" s="76" t="n">
        <f aca="false">H18-I18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82" t="s">
        <v>122</v>
      </c>
      <c r="B19" s="80"/>
      <c r="C19" s="75"/>
      <c r="D19" s="0"/>
      <c r="E19" s="0"/>
      <c r="F19" s="0"/>
      <c r="G19" s="0"/>
      <c r="H19" s="0"/>
      <c r="I19" s="0"/>
      <c r="J19" s="76" t="n">
        <f aca="false">H19-I19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82" t="s">
        <v>123</v>
      </c>
      <c r="B20" s="80"/>
      <c r="C20" s="75"/>
      <c r="D20" s="0"/>
      <c r="E20" s="0"/>
      <c r="F20" s="0"/>
      <c r="G20" s="0"/>
      <c r="H20" s="0"/>
      <c r="I20" s="0"/>
      <c r="J20" s="76" t="n">
        <f aca="false">H20-I20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79" t="s">
        <v>124</v>
      </c>
      <c r="B21" s="80" t="n">
        <v>1205</v>
      </c>
      <c r="C21" s="75"/>
      <c r="D21" s="0"/>
      <c r="E21" s="0"/>
      <c r="F21" s="0"/>
      <c r="G21" s="0"/>
      <c r="H21" s="0"/>
      <c r="I21" s="0"/>
      <c r="J21" s="76" t="n">
        <f aca="false">H21-I21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82" t="s">
        <v>114</v>
      </c>
      <c r="B22" s="80" t="n">
        <v>968</v>
      </c>
      <c r="C22" s="75"/>
      <c r="D22" s="0"/>
      <c r="E22" s="0"/>
      <c r="F22" s="0"/>
      <c r="G22" s="0"/>
      <c r="H22" s="0"/>
      <c r="I22" s="0"/>
      <c r="J22" s="76" t="n">
        <f aca="false">H22-I22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82" t="s">
        <v>115</v>
      </c>
      <c r="B23" s="80" t="n">
        <v>237</v>
      </c>
      <c r="C23" s="75"/>
      <c r="D23" s="0"/>
      <c r="E23" s="0"/>
      <c r="F23" s="0"/>
      <c r="G23" s="0"/>
      <c r="H23" s="0"/>
      <c r="I23" s="0"/>
      <c r="J23" s="76" t="n">
        <f aca="false">H23-I23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82" t="s">
        <v>125</v>
      </c>
      <c r="B24" s="80"/>
      <c r="C24" s="75"/>
      <c r="D24" s="0"/>
      <c r="E24" s="0"/>
      <c r="F24" s="0"/>
      <c r="G24" s="0"/>
      <c r="H24" s="0"/>
      <c r="I24" s="0"/>
      <c r="J24" s="76" t="n">
        <f aca="false">H24-I24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82" t="s">
        <v>126</v>
      </c>
      <c r="B25" s="80"/>
      <c r="C25" s="75"/>
      <c r="D25" s="0"/>
      <c r="E25" s="0"/>
      <c r="F25" s="0"/>
      <c r="G25" s="0"/>
      <c r="H25" s="0"/>
      <c r="I25" s="0"/>
      <c r="J25" s="76" t="n">
        <f aca="false">H25-I25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82" t="s">
        <v>127</v>
      </c>
      <c r="B26" s="80"/>
      <c r="C26" s="75"/>
      <c r="D26" s="0"/>
      <c r="E26" s="0"/>
      <c r="F26" s="0"/>
      <c r="G26" s="0"/>
      <c r="H26" s="0"/>
      <c r="I26" s="0"/>
      <c r="J26" s="76" t="n">
        <f aca="false">H26-I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82" t="s">
        <v>128</v>
      </c>
      <c r="B27" s="80"/>
      <c r="C27" s="75"/>
      <c r="D27" s="0"/>
      <c r="E27" s="0"/>
      <c r="F27" s="0"/>
      <c r="G27" s="0"/>
      <c r="H27" s="0"/>
      <c r="I27" s="0"/>
      <c r="J27" s="76" t="n">
        <f aca="false">H27-I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79" t="s">
        <v>129</v>
      </c>
      <c r="B28" s="80"/>
      <c r="C28" s="75"/>
      <c r="D28" s="0"/>
      <c r="E28" s="0"/>
      <c r="F28" s="0"/>
      <c r="G28" s="0"/>
      <c r="H28" s="0"/>
      <c r="I28" s="0"/>
      <c r="J28" s="76" t="n">
        <f aca="false">H28-I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82" t="s">
        <v>114</v>
      </c>
      <c r="B29" s="80"/>
      <c r="C29" s="75"/>
      <c r="D29" s="0"/>
      <c r="E29" s="0"/>
      <c r="F29" s="0"/>
      <c r="G29" s="0"/>
      <c r="H29" s="0"/>
      <c r="I29" s="0"/>
      <c r="J29" s="76" t="n">
        <f aca="false">H29-I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82" t="s">
        <v>115</v>
      </c>
      <c r="B30" s="80"/>
      <c r="C30" s="75"/>
      <c r="D30" s="0"/>
      <c r="E30" s="0"/>
      <c r="F30" s="0"/>
      <c r="G30" s="0"/>
      <c r="H30" s="0"/>
      <c r="I30" s="0"/>
      <c r="J30" s="76" t="n">
        <f aca="false">H30-I30</f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82" t="s">
        <v>130</v>
      </c>
      <c r="B31" s="80"/>
      <c r="C31" s="75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82" t="s">
        <v>127</v>
      </c>
      <c r="B32" s="80"/>
      <c r="C32" s="75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82" t="s">
        <v>131</v>
      </c>
      <c r="B33" s="80"/>
      <c r="C33" s="7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79" t="s">
        <v>132</v>
      </c>
      <c r="B34" s="80"/>
      <c r="C34" s="75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82" t="s">
        <v>114</v>
      </c>
      <c r="B35" s="80"/>
      <c r="C35" s="75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82" t="s">
        <v>115</v>
      </c>
      <c r="B36" s="80"/>
      <c r="C36" s="75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82" t="s">
        <v>133</v>
      </c>
      <c r="B37" s="80"/>
      <c r="C37" s="75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82" t="s">
        <v>134</v>
      </c>
      <c r="B38" s="80"/>
      <c r="C38" s="75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79" t="s">
        <v>135</v>
      </c>
      <c r="B39" s="80" t="n">
        <v>51</v>
      </c>
      <c r="C39" s="75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82" t="s">
        <v>114</v>
      </c>
      <c r="B40" s="80" t="n">
        <v>51</v>
      </c>
      <c r="C40" s="75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82" t="s">
        <v>115</v>
      </c>
      <c r="B41" s="80"/>
      <c r="C41" s="75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82" t="s">
        <v>136</v>
      </c>
      <c r="B42" s="80"/>
      <c r="C42" s="75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82" t="s">
        <v>137</v>
      </c>
      <c r="B43" s="80"/>
      <c r="C43" s="75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79" t="s">
        <v>138</v>
      </c>
      <c r="B44" s="80"/>
      <c r="C44" s="7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82" t="s">
        <v>114</v>
      </c>
      <c r="B45" s="80"/>
      <c r="C45" s="7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82" t="s">
        <v>115</v>
      </c>
      <c r="B46" s="80"/>
      <c r="C46" s="7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9" t="s">
        <v>139</v>
      </c>
      <c r="B47" s="80"/>
      <c r="C47" s="7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82" t="s">
        <v>140</v>
      </c>
      <c r="B48" s="80"/>
      <c r="C48" s="7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9" t="s">
        <v>141</v>
      </c>
      <c r="B49" s="80"/>
      <c r="C49" s="7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82" t="s">
        <v>114</v>
      </c>
      <c r="B50" s="80"/>
      <c r="C50" s="75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82" t="s">
        <v>115</v>
      </c>
      <c r="B51" s="80"/>
      <c r="C51" s="75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82" t="s">
        <v>142</v>
      </c>
      <c r="B52" s="80"/>
      <c r="C52" s="75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82" t="s">
        <v>143</v>
      </c>
      <c r="B53" s="80"/>
      <c r="C53" s="75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79" t="s">
        <v>144</v>
      </c>
      <c r="B54" s="80"/>
      <c r="C54" s="75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82" t="s">
        <v>114</v>
      </c>
      <c r="B55" s="80"/>
      <c r="C55" s="75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82" t="s">
        <v>115</v>
      </c>
      <c r="B56" s="80"/>
      <c r="C56" s="75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82" t="s">
        <v>145</v>
      </c>
      <c r="B57" s="80"/>
      <c r="C57" s="75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82" t="s">
        <v>127</v>
      </c>
      <c r="B58" s="80"/>
      <c r="C58" s="75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79" t="s">
        <v>146</v>
      </c>
      <c r="B59" s="80"/>
      <c r="C59" s="75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82" t="s">
        <v>114</v>
      </c>
      <c r="B60" s="80"/>
      <c r="C60" s="75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82" t="s">
        <v>115</v>
      </c>
      <c r="B61" s="80"/>
      <c r="C61" s="75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79" t="s">
        <v>147</v>
      </c>
      <c r="B62" s="80"/>
      <c r="C62" s="75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82" t="s">
        <v>114</v>
      </c>
      <c r="B63" s="80"/>
      <c r="C63" s="75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82" t="s">
        <v>115</v>
      </c>
      <c r="B64" s="80"/>
      <c r="C64" s="75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79" t="s">
        <v>148</v>
      </c>
      <c r="B65" s="80"/>
      <c r="C65" s="75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82" t="s">
        <v>114</v>
      </c>
      <c r="B66" s="80"/>
      <c r="C66" s="75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82" t="s">
        <v>115</v>
      </c>
      <c r="B67" s="80"/>
      <c r="C67" s="75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82" t="s">
        <v>149</v>
      </c>
      <c r="B68" s="80"/>
      <c r="C68" s="75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82" t="s">
        <v>150</v>
      </c>
      <c r="B69" s="80"/>
      <c r="C69" s="75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79" t="s">
        <v>151</v>
      </c>
      <c r="B70" s="80"/>
      <c r="C70" s="75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82" t="s">
        <v>114</v>
      </c>
      <c r="B71" s="80"/>
      <c r="C71" s="75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82" t="s">
        <v>115</v>
      </c>
      <c r="B72" s="80"/>
      <c r="C72" s="75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79" t="s">
        <v>152</v>
      </c>
      <c r="B73" s="80"/>
      <c r="C73" s="75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82" t="s">
        <v>114</v>
      </c>
      <c r="B74" s="80"/>
      <c r="C74" s="75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82" t="s">
        <v>115</v>
      </c>
      <c r="B75" s="80"/>
      <c r="C75" s="75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82" t="s">
        <v>127</v>
      </c>
      <c r="B76" s="80"/>
      <c r="C76" s="75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82" t="s">
        <v>153</v>
      </c>
      <c r="B77" s="80"/>
      <c r="C77" s="75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79" t="s">
        <v>154</v>
      </c>
      <c r="B78" s="80" t="n">
        <v>134</v>
      </c>
      <c r="C78" s="75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82" t="s">
        <v>114</v>
      </c>
      <c r="B79" s="80" t="n">
        <v>134</v>
      </c>
      <c r="C79" s="75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82" t="s">
        <v>115</v>
      </c>
      <c r="B80" s="80"/>
      <c r="C80" s="75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79" t="s">
        <v>155</v>
      </c>
      <c r="B81" s="80"/>
      <c r="C81" s="75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82" t="s">
        <v>114</v>
      </c>
      <c r="B82" s="80"/>
      <c r="C82" s="75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82" t="s">
        <v>115</v>
      </c>
      <c r="B83" s="80"/>
      <c r="C83" s="75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82" t="s">
        <v>127</v>
      </c>
      <c r="B84" s="80"/>
      <c r="C84" s="75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79" t="s">
        <v>156</v>
      </c>
      <c r="B85" s="80"/>
      <c r="C85" s="75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82" t="s">
        <v>114</v>
      </c>
      <c r="B86" s="80"/>
      <c r="C86" s="75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82" t="s">
        <v>115</v>
      </c>
      <c r="B87" s="80"/>
      <c r="C87" s="75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79" t="s">
        <v>157</v>
      </c>
      <c r="B88" s="80"/>
      <c r="C88" s="75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82" t="s">
        <v>114</v>
      </c>
      <c r="B89" s="80"/>
      <c r="C89" s="75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82" t="s">
        <v>115</v>
      </c>
      <c r="B90" s="80"/>
      <c r="C90" s="75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82" t="s">
        <v>158</v>
      </c>
      <c r="B91" s="80"/>
      <c r="C91" s="75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79" t="s">
        <v>159</v>
      </c>
      <c r="B92" s="80"/>
      <c r="C92" s="75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82" t="s">
        <v>114</v>
      </c>
      <c r="B93" s="80"/>
      <c r="C93" s="75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82" t="s">
        <v>115</v>
      </c>
      <c r="B94" s="80"/>
      <c r="C94" s="75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82" t="s">
        <v>160</v>
      </c>
      <c r="B95" s="80"/>
      <c r="C95" s="75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79" t="s">
        <v>161</v>
      </c>
      <c r="B96" s="80"/>
      <c r="C96" s="75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82" t="s">
        <v>114</v>
      </c>
      <c r="B97" s="80"/>
      <c r="C97" s="75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82" t="s">
        <v>115</v>
      </c>
      <c r="B98" s="80"/>
      <c r="C98" s="75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79" t="s">
        <v>162</v>
      </c>
      <c r="B99" s="80"/>
      <c r="C99" s="75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82" t="s">
        <v>115</v>
      </c>
      <c r="B100" s="80"/>
      <c r="C100" s="75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82" t="s">
        <v>163</v>
      </c>
      <c r="B101" s="80"/>
      <c r="C101" s="75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79" t="s">
        <v>164</v>
      </c>
      <c r="B102" s="80" t="n">
        <v>298</v>
      </c>
      <c r="C102" s="75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82" t="s">
        <v>165</v>
      </c>
      <c r="B103" s="80" t="n">
        <v>298</v>
      </c>
      <c r="C103" s="75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79" t="s">
        <v>166</v>
      </c>
      <c r="B104" s="80"/>
      <c r="C104" s="75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79" t="s">
        <v>167</v>
      </c>
      <c r="B105" s="80"/>
      <c r="C105" s="75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82" t="s">
        <v>168</v>
      </c>
      <c r="B106" s="80"/>
      <c r="C106" s="75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79" t="s">
        <v>169</v>
      </c>
      <c r="B107" s="80"/>
      <c r="C107" s="75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79" t="s">
        <v>170</v>
      </c>
      <c r="B108" s="80"/>
      <c r="C108" s="75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82" t="s">
        <v>171</v>
      </c>
      <c r="B109" s="80"/>
      <c r="C109" s="75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79" t="s">
        <v>172</v>
      </c>
      <c r="B110" s="80"/>
      <c r="C110" s="75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82" t="s">
        <v>114</v>
      </c>
      <c r="B111" s="80"/>
      <c r="C111" s="75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82" t="s">
        <v>115</v>
      </c>
      <c r="B112" s="80"/>
      <c r="C112" s="75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82" t="s">
        <v>173</v>
      </c>
      <c r="B113" s="80"/>
      <c r="C113" s="75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82" t="s">
        <v>174</v>
      </c>
      <c r="B114" s="80"/>
      <c r="C114" s="75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82" t="s">
        <v>175</v>
      </c>
      <c r="B115" s="80"/>
      <c r="C115" s="75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79" t="s">
        <v>176</v>
      </c>
      <c r="B116" s="80"/>
      <c r="C116" s="75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82" t="s">
        <v>177</v>
      </c>
      <c r="B117" s="80"/>
      <c r="C117" s="75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79" t="s">
        <v>178</v>
      </c>
      <c r="B118" s="80"/>
      <c r="C118" s="75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82" t="s">
        <v>179</v>
      </c>
      <c r="B119" s="80"/>
      <c r="C119" s="75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79" t="s">
        <v>180</v>
      </c>
      <c r="B120" s="80"/>
      <c r="C120" s="75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82" t="s">
        <v>181</v>
      </c>
      <c r="B121" s="80"/>
      <c r="C121" s="75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82" t="s">
        <v>182</v>
      </c>
      <c r="B122" s="80"/>
      <c r="C122" s="75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79" t="s">
        <v>183</v>
      </c>
      <c r="B123" s="80"/>
      <c r="C123" s="75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82" t="s">
        <v>114</v>
      </c>
      <c r="B124" s="80"/>
      <c r="C124" s="75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82" t="s">
        <v>115</v>
      </c>
      <c r="B125" s="80"/>
      <c r="C125" s="75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82" t="s">
        <v>184</v>
      </c>
      <c r="B126" s="80"/>
      <c r="C126" s="75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127" s="82" t="s">
        <v>185</v>
      </c>
      <c r="B127" s="80"/>
      <c r="C127" s="75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128" s="82" t="s">
        <v>186</v>
      </c>
      <c r="B128" s="80"/>
      <c r="C128" s="75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129" s="82" t="s">
        <v>187</v>
      </c>
      <c r="B129" s="80"/>
      <c r="C129" s="75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130" s="82" t="s">
        <v>188</v>
      </c>
      <c r="B130" s="80"/>
      <c r="C130" s="75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131" s="82" t="s">
        <v>189</v>
      </c>
      <c r="B131" s="80"/>
      <c r="C131" s="75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82" t="s">
        <v>190</v>
      </c>
      <c r="B132" s="80"/>
      <c r="C132" s="75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133" s="82" t="s">
        <v>127</v>
      </c>
      <c r="B133" s="80"/>
      <c r="C133" s="75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79" t="s">
        <v>191</v>
      </c>
      <c r="B134" s="80"/>
      <c r="C134" s="75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79" t="s">
        <v>192</v>
      </c>
      <c r="B135" s="80"/>
      <c r="C135" s="75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136" s="82" t="s">
        <v>114</v>
      </c>
      <c r="B136" s="80"/>
      <c r="C136" s="75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137" s="82" t="s">
        <v>115</v>
      </c>
      <c r="B137" s="80"/>
      <c r="C137" s="75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138" s="82" t="s">
        <v>193</v>
      </c>
      <c r="B138" s="80"/>
      <c r="C138" s="75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139" s="79" t="s">
        <v>194</v>
      </c>
      <c r="B139" s="80"/>
      <c r="C139" s="75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true" outlineLevel="0" collapsed="false">
      <c r="A140" s="82" t="s">
        <v>195</v>
      </c>
      <c r="B140" s="80"/>
      <c r="C140" s="75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82" t="s">
        <v>196</v>
      </c>
      <c r="B141" s="80"/>
      <c r="C141" s="75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true" outlineLevel="0" collapsed="false">
      <c r="A142" s="82" t="s">
        <v>197</v>
      </c>
      <c r="B142" s="80"/>
      <c r="C142" s="75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true" outlineLevel="0" collapsed="false">
      <c r="A143" s="82" t="s">
        <v>198</v>
      </c>
      <c r="B143" s="80"/>
      <c r="C143" s="75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true" outlineLevel="0" collapsed="false">
      <c r="A144" s="82" t="s">
        <v>199</v>
      </c>
      <c r="B144" s="80"/>
      <c r="C144" s="75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true" outlineLevel="0" collapsed="false">
      <c r="A145" s="82" t="s">
        <v>200</v>
      </c>
      <c r="B145" s="80"/>
      <c r="C145" s="75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true" outlineLevel="0" collapsed="false">
      <c r="A146" s="79" t="s">
        <v>201</v>
      </c>
      <c r="B146" s="80"/>
      <c r="C146" s="75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true" outlineLevel="0" collapsed="false">
      <c r="A147" s="82" t="s">
        <v>202</v>
      </c>
      <c r="B147" s="80"/>
      <c r="C147" s="75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true" outlineLevel="0" collapsed="false">
      <c r="A148" s="82" t="s">
        <v>203</v>
      </c>
      <c r="B148" s="80"/>
      <c r="C148" s="75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true" outlineLevel="0" collapsed="false">
      <c r="A149" s="82" t="s">
        <v>204</v>
      </c>
      <c r="B149" s="80"/>
      <c r="C149" s="75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true" outlineLevel="0" collapsed="false">
      <c r="A150" s="82" t="s">
        <v>205</v>
      </c>
      <c r="B150" s="80"/>
      <c r="C150" s="75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true" outlineLevel="0" collapsed="false">
      <c r="A151" s="79" t="s">
        <v>206</v>
      </c>
      <c r="B151" s="80"/>
      <c r="C151" s="75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82" t="s">
        <v>207</v>
      </c>
      <c r="B152" s="80"/>
      <c r="C152" s="75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true" outlineLevel="0" collapsed="false">
      <c r="A153" s="79" t="s">
        <v>208</v>
      </c>
      <c r="B153" s="80"/>
      <c r="C153" s="75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true" outlineLevel="0" collapsed="false">
      <c r="A154" s="82" t="s">
        <v>209</v>
      </c>
      <c r="B154" s="80"/>
      <c r="C154" s="75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true" outlineLevel="0" collapsed="false">
      <c r="A155" s="79" t="s">
        <v>210</v>
      </c>
      <c r="B155" s="80"/>
      <c r="C155" s="75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true" outlineLevel="0" collapsed="false">
      <c r="A156" s="82" t="s">
        <v>211</v>
      </c>
      <c r="B156" s="80"/>
      <c r="C156" s="75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true" outlineLevel="0" collapsed="false">
      <c r="A157" s="82" t="s">
        <v>212</v>
      </c>
      <c r="B157" s="80"/>
      <c r="C157" s="75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true" outlineLevel="0" collapsed="false">
      <c r="A158" s="82" t="s">
        <v>213</v>
      </c>
      <c r="B158" s="80"/>
      <c r="C158" s="75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true" outlineLevel="0" collapsed="false">
      <c r="A159" s="79" t="s">
        <v>214</v>
      </c>
      <c r="B159" s="80"/>
      <c r="C159" s="75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true" outlineLevel="0" collapsed="false">
      <c r="A160" s="82" t="s">
        <v>215</v>
      </c>
      <c r="B160" s="80"/>
      <c r="C160" s="75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true" outlineLevel="0" collapsed="false">
      <c r="A161" s="79" t="s">
        <v>216</v>
      </c>
      <c r="B161" s="80"/>
      <c r="C161" s="75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true" outlineLevel="0" collapsed="false">
      <c r="A162" s="82" t="s">
        <v>217</v>
      </c>
      <c r="B162" s="80"/>
      <c r="C162" s="75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true" outlineLevel="0" collapsed="false">
      <c r="A163" s="79" t="s">
        <v>218</v>
      </c>
      <c r="B163" s="80"/>
      <c r="C163" s="75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79" t="s">
        <v>219</v>
      </c>
      <c r="B164" s="80"/>
      <c r="C164" s="75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true" outlineLevel="0" collapsed="false">
      <c r="A165" s="82" t="s">
        <v>114</v>
      </c>
      <c r="B165" s="80"/>
      <c r="C165" s="75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true" outlineLevel="0" collapsed="false">
      <c r="A166" s="82" t="s">
        <v>115</v>
      </c>
      <c r="B166" s="80"/>
      <c r="C166" s="75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true" outlineLevel="0" collapsed="false">
      <c r="A167" s="79" t="s">
        <v>220</v>
      </c>
      <c r="B167" s="80"/>
      <c r="C167" s="75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true" outlineLevel="0" collapsed="false">
      <c r="A168" s="82" t="s">
        <v>221</v>
      </c>
      <c r="B168" s="80"/>
      <c r="C168" s="75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true" outlineLevel="0" collapsed="false">
      <c r="A169" s="79" t="s">
        <v>222</v>
      </c>
      <c r="B169" s="80"/>
      <c r="C169" s="75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true" outlineLevel="0" collapsed="false">
      <c r="A170" s="82" t="s">
        <v>223</v>
      </c>
      <c r="B170" s="80"/>
      <c r="C170" s="75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true" outlineLevel="0" collapsed="false">
      <c r="A171" s="82" t="s">
        <v>224</v>
      </c>
      <c r="B171" s="80"/>
      <c r="C171" s="75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true" outlineLevel="0" collapsed="false">
      <c r="A172" s="79" t="s">
        <v>225</v>
      </c>
      <c r="B172" s="80"/>
      <c r="C172" s="75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true" outlineLevel="0" collapsed="false">
      <c r="A173" s="82" t="s">
        <v>223</v>
      </c>
      <c r="B173" s="80"/>
      <c r="C173" s="75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true" outlineLevel="0" collapsed="false">
      <c r="A174" s="82" t="s">
        <v>226</v>
      </c>
      <c r="B174" s="80"/>
      <c r="C174" s="75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false" customHeight="true" outlineLevel="0" collapsed="false">
      <c r="A175" s="79" t="s">
        <v>227</v>
      </c>
      <c r="B175" s="80"/>
      <c r="C175" s="75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true" outlineLevel="0" collapsed="false">
      <c r="A176" s="82" t="s">
        <v>228</v>
      </c>
      <c r="B176" s="80"/>
      <c r="C176" s="75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true" outlineLevel="0" collapsed="false">
      <c r="A177" s="82" t="s">
        <v>229</v>
      </c>
      <c r="B177" s="80"/>
      <c r="C177" s="75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false" customHeight="true" outlineLevel="0" collapsed="false">
      <c r="A178" s="79" t="s">
        <v>230</v>
      </c>
      <c r="B178" s="80"/>
      <c r="C178" s="75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false" customHeight="true" outlineLevel="0" collapsed="false">
      <c r="A179" s="82" t="s">
        <v>231</v>
      </c>
      <c r="B179" s="80"/>
      <c r="C179" s="75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true" outlineLevel="0" collapsed="false">
      <c r="A180" s="82" t="s">
        <v>232</v>
      </c>
      <c r="B180" s="80"/>
      <c r="C180" s="75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true" outlineLevel="0" collapsed="false">
      <c r="A181" s="79" t="s">
        <v>233</v>
      </c>
      <c r="B181" s="80"/>
      <c r="C181" s="75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true" outlineLevel="0" collapsed="false">
      <c r="A182" s="82" t="s">
        <v>234</v>
      </c>
      <c r="B182" s="80"/>
      <c r="C182" s="75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79" t="s">
        <v>235</v>
      </c>
      <c r="B183" s="80" t="n">
        <v>160</v>
      </c>
      <c r="C183" s="75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79" t="s">
        <v>236</v>
      </c>
      <c r="B184" s="80" t="n">
        <v>160</v>
      </c>
      <c r="C184" s="75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true" outlineLevel="0" collapsed="false">
      <c r="A185" s="82" t="s">
        <v>114</v>
      </c>
      <c r="B185" s="80"/>
      <c r="C185" s="75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true" outlineLevel="0" collapsed="false">
      <c r="A186" s="82" t="s">
        <v>115</v>
      </c>
      <c r="B186" s="80"/>
      <c r="C186" s="75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true" outlineLevel="0" collapsed="false">
      <c r="A187" s="82" t="s">
        <v>237</v>
      </c>
      <c r="B187" s="80"/>
      <c r="C187" s="75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82" t="s">
        <v>238</v>
      </c>
      <c r="B188" s="80" t="n">
        <v>160</v>
      </c>
      <c r="C188" s="75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true" outlineLevel="0" collapsed="false">
      <c r="A189" s="82" t="s">
        <v>239</v>
      </c>
      <c r="B189" s="80"/>
      <c r="C189" s="75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true" outlineLevel="0" collapsed="false">
      <c r="A190" s="82" t="s">
        <v>240</v>
      </c>
      <c r="B190" s="80"/>
      <c r="C190" s="75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false" customHeight="true" outlineLevel="0" collapsed="false">
      <c r="A191" s="82" t="s">
        <v>241</v>
      </c>
      <c r="B191" s="80"/>
      <c r="C191" s="75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true" outlineLevel="0" collapsed="false">
      <c r="A192" s="82" t="s">
        <v>242</v>
      </c>
      <c r="B192" s="80"/>
      <c r="C192" s="75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true" outlineLevel="0" collapsed="false">
      <c r="A193" s="82" t="s">
        <v>243</v>
      </c>
      <c r="B193" s="80"/>
      <c r="C193" s="75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false" customHeight="true" outlineLevel="0" collapsed="false">
      <c r="A194" s="79" t="s">
        <v>244</v>
      </c>
      <c r="B194" s="80"/>
      <c r="C194" s="75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false" customHeight="true" outlineLevel="0" collapsed="false">
      <c r="A195" s="82" t="s">
        <v>245</v>
      </c>
      <c r="B195" s="80"/>
      <c r="C195" s="75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false" customHeight="true" outlineLevel="0" collapsed="false">
      <c r="A196" s="82" t="s">
        <v>246</v>
      </c>
      <c r="B196" s="80"/>
      <c r="C196" s="75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true" outlineLevel="0" collapsed="false">
      <c r="A197" s="79" t="s">
        <v>247</v>
      </c>
      <c r="B197" s="80"/>
      <c r="C197" s="75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true" outlineLevel="0" collapsed="false">
      <c r="A198" s="82" t="s">
        <v>115</v>
      </c>
      <c r="B198" s="80"/>
      <c r="C198" s="75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true" outlineLevel="0" collapsed="false">
      <c r="A199" s="82" t="s">
        <v>248</v>
      </c>
      <c r="B199" s="80"/>
      <c r="C199" s="75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true" outlineLevel="0" collapsed="false">
      <c r="A200" s="82" t="s">
        <v>249</v>
      </c>
      <c r="B200" s="80"/>
      <c r="C200" s="75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82" t="s">
        <v>250</v>
      </c>
      <c r="B201" s="80"/>
      <c r="C201" s="75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false" customHeight="true" outlineLevel="0" collapsed="false">
      <c r="A202" s="82" t="s">
        <v>251</v>
      </c>
      <c r="B202" s="80"/>
      <c r="C202" s="75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true" outlineLevel="0" collapsed="false">
      <c r="A203" s="83" t="s">
        <v>252</v>
      </c>
      <c r="B203" s="80"/>
      <c r="C203" s="75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false" customHeight="true" outlineLevel="0" collapsed="false">
      <c r="A204" s="84" t="s">
        <v>253</v>
      </c>
      <c r="B204" s="80"/>
      <c r="C204" s="75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false" customHeight="true" outlineLevel="0" collapsed="false">
      <c r="A205" s="83" t="s">
        <v>254</v>
      </c>
      <c r="B205" s="80"/>
      <c r="C205" s="75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false" customHeight="true" outlineLevel="0" collapsed="false">
      <c r="A206" s="84" t="s">
        <v>255</v>
      </c>
      <c r="B206" s="80"/>
      <c r="C206" s="75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false" customHeight="true" outlineLevel="0" collapsed="false">
      <c r="A207" s="79" t="s">
        <v>256</v>
      </c>
      <c r="B207" s="80"/>
      <c r="C207" s="75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false" customHeight="true" outlineLevel="0" collapsed="false">
      <c r="A208" s="82" t="s">
        <v>257</v>
      </c>
      <c r="B208" s="80"/>
      <c r="C208" s="75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false" customHeight="true" outlineLevel="0" collapsed="false">
      <c r="A209" s="82" t="s">
        <v>258</v>
      </c>
      <c r="B209" s="80"/>
      <c r="C209" s="75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79" t="s">
        <v>259</v>
      </c>
      <c r="B210" s="80" t="n">
        <v>843</v>
      </c>
      <c r="C210" s="75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79" t="s">
        <v>260</v>
      </c>
      <c r="B211" s="80" t="n">
        <v>269</v>
      </c>
      <c r="C211" s="75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true" outlineLevel="0" collapsed="false">
      <c r="A212" s="82" t="s">
        <v>114</v>
      </c>
      <c r="B212" s="80"/>
      <c r="C212" s="75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true" outlineLevel="0" collapsed="false">
      <c r="A213" s="82" t="s">
        <v>115</v>
      </c>
      <c r="B213" s="80"/>
      <c r="C213" s="75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true" outlineLevel="0" collapsed="false">
      <c r="A214" s="82" t="s">
        <v>261</v>
      </c>
      <c r="B214" s="80"/>
      <c r="C214" s="75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false" customHeight="true" outlineLevel="0" collapsed="false">
      <c r="A215" s="82" t="s">
        <v>173</v>
      </c>
      <c r="B215" s="80"/>
      <c r="C215" s="75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true" outlineLevel="0" collapsed="false">
      <c r="A216" s="82" t="s">
        <v>262</v>
      </c>
      <c r="B216" s="80"/>
      <c r="C216" s="75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82" t="s">
        <v>263</v>
      </c>
      <c r="B217" s="80" t="n">
        <v>269</v>
      </c>
      <c r="C217" s="75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false" customHeight="true" outlineLevel="0" collapsed="false">
      <c r="A218" s="79" t="s">
        <v>264</v>
      </c>
      <c r="B218" s="80"/>
      <c r="C218" s="75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false" customHeight="true" outlineLevel="0" collapsed="false">
      <c r="A219" s="82" t="s">
        <v>114</v>
      </c>
      <c r="B219" s="80"/>
      <c r="C219" s="75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false" customHeight="true" outlineLevel="0" collapsed="false">
      <c r="A220" s="82" t="s">
        <v>265</v>
      </c>
      <c r="B220" s="80"/>
      <c r="C220" s="75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false" customHeight="true" outlineLevel="0" collapsed="false">
      <c r="A221" s="82" t="s">
        <v>266</v>
      </c>
      <c r="B221" s="80"/>
      <c r="C221" s="75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true" outlineLevel="0" collapsed="false">
      <c r="A222" s="82" t="s">
        <v>267</v>
      </c>
      <c r="B222" s="80"/>
      <c r="C222" s="75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false" customHeight="true" outlineLevel="0" collapsed="false">
      <c r="A223" s="82" t="s">
        <v>268</v>
      </c>
      <c r="B223" s="80"/>
      <c r="C223" s="75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79" t="s">
        <v>269</v>
      </c>
      <c r="B224" s="80" t="n">
        <v>432</v>
      </c>
      <c r="C224" s="75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false" customHeight="true" outlineLevel="0" collapsed="false">
      <c r="A225" s="82" t="s">
        <v>270</v>
      </c>
      <c r="B225" s="80"/>
      <c r="C225" s="75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false" customHeight="true" outlineLevel="0" collapsed="false">
      <c r="A226" s="82" t="s">
        <v>271</v>
      </c>
      <c r="B226" s="80"/>
      <c r="C226" s="75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false" customHeight="true" outlineLevel="0" collapsed="false">
      <c r="A227" s="82" t="s">
        <v>272</v>
      </c>
      <c r="B227" s="80"/>
      <c r="C227" s="75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82" t="s">
        <v>273</v>
      </c>
      <c r="B228" s="80" t="n">
        <v>198</v>
      </c>
      <c r="C228" s="75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82" t="s">
        <v>274</v>
      </c>
      <c r="B229" s="80" t="n">
        <v>103</v>
      </c>
      <c r="C229" s="75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82" t="s">
        <v>275</v>
      </c>
      <c r="B230" s="80" t="n">
        <v>131</v>
      </c>
      <c r="C230" s="75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true" outlineLevel="0" collapsed="false">
      <c r="A231" s="79" t="s">
        <v>276</v>
      </c>
      <c r="B231" s="80"/>
      <c r="C231" s="75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false" customHeight="true" outlineLevel="0" collapsed="false">
      <c r="A232" s="82" t="s">
        <v>277</v>
      </c>
      <c r="B232" s="80"/>
      <c r="C232" s="75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false" customHeight="true" outlineLevel="0" collapsed="false">
      <c r="A233" s="79" t="s">
        <v>278</v>
      </c>
      <c r="B233" s="80"/>
      <c r="C233" s="75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true" outlineLevel="0" collapsed="false">
      <c r="A234" s="82" t="s">
        <v>279</v>
      </c>
      <c r="B234" s="80"/>
      <c r="C234" s="75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true" outlineLevel="0" collapsed="false">
      <c r="A235" s="82" t="s">
        <v>280</v>
      </c>
      <c r="B235" s="80"/>
      <c r="C235" s="75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true" outlineLevel="0" collapsed="false">
      <c r="A236" s="79" t="s">
        <v>281</v>
      </c>
      <c r="B236" s="80"/>
      <c r="C236" s="75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false" customHeight="true" outlineLevel="0" collapsed="false">
      <c r="A237" s="82" t="s">
        <v>282</v>
      </c>
      <c r="B237" s="80"/>
      <c r="C237" s="75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false" customHeight="true" outlineLevel="0" collapsed="false">
      <c r="A238" s="82" t="s">
        <v>283</v>
      </c>
      <c r="B238" s="80"/>
      <c r="C238" s="75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false" customHeight="true" outlineLevel="0" collapsed="false">
      <c r="A239" s="82" t="s">
        <v>284</v>
      </c>
      <c r="B239" s="80"/>
      <c r="C239" s="75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true" outlineLevel="0" collapsed="false">
      <c r="A240" s="82" t="s">
        <v>285</v>
      </c>
      <c r="B240" s="80"/>
      <c r="C240" s="75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false" customHeight="true" outlineLevel="0" collapsed="false">
      <c r="A241" s="82" t="s">
        <v>286</v>
      </c>
      <c r="B241" s="80"/>
      <c r="C241" s="75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true" outlineLevel="0" collapsed="false">
      <c r="A242" s="82" t="s">
        <v>287</v>
      </c>
      <c r="B242" s="80"/>
      <c r="C242" s="75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false" customHeight="true" outlineLevel="0" collapsed="false">
      <c r="A243" s="82" t="s">
        <v>288</v>
      </c>
      <c r="B243" s="80"/>
      <c r="C243" s="75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false" customHeight="true" outlineLevel="0" collapsed="false">
      <c r="A244" s="79" t="s">
        <v>289</v>
      </c>
      <c r="B244" s="80"/>
      <c r="C244" s="75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false" customHeight="true" outlineLevel="0" collapsed="false">
      <c r="A245" s="82" t="s">
        <v>290</v>
      </c>
      <c r="B245" s="80"/>
      <c r="C245" s="75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true" outlineLevel="0" collapsed="false">
      <c r="A246" s="82" t="s">
        <v>291</v>
      </c>
      <c r="B246" s="80"/>
      <c r="C246" s="75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false" customHeight="true" outlineLevel="0" collapsed="false">
      <c r="A247" s="82" t="s">
        <v>292</v>
      </c>
      <c r="B247" s="80"/>
      <c r="C247" s="75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false" customHeight="true" outlineLevel="0" collapsed="false">
      <c r="A248" s="82" t="s">
        <v>293</v>
      </c>
      <c r="B248" s="80"/>
      <c r="C248" s="75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false" customHeight="true" outlineLevel="0" collapsed="false">
      <c r="A249" s="82" t="s">
        <v>294</v>
      </c>
      <c r="B249" s="80"/>
      <c r="C249" s="75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true" outlineLevel="0" collapsed="false">
      <c r="A250" s="82" t="s">
        <v>295</v>
      </c>
      <c r="B250" s="80"/>
      <c r="C250" s="75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true" outlineLevel="0" collapsed="false">
      <c r="A251" s="79" t="s">
        <v>296</v>
      </c>
      <c r="B251" s="80"/>
      <c r="C251" s="75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true" outlineLevel="0" collapsed="false">
      <c r="A252" s="82" t="s">
        <v>297</v>
      </c>
      <c r="B252" s="80"/>
      <c r="C252" s="75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true" outlineLevel="0" collapsed="false">
      <c r="A253" s="82" t="s">
        <v>298</v>
      </c>
      <c r="B253" s="80"/>
      <c r="C253" s="75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true" outlineLevel="0" collapsed="false">
      <c r="A254" s="82" t="s">
        <v>299</v>
      </c>
      <c r="B254" s="80"/>
      <c r="C254" s="75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true" outlineLevel="0" collapsed="false">
      <c r="A255" s="82" t="s">
        <v>300</v>
      </c>
      <c r="B255" s="80"/>
      <c r="C255" s="75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true" outlineLevel="0" collapsed="false">
      <c r="A256" s="79" t="s">
        <v>301</v>
      </c>
      <c r="B256" s="80"/>
      <c r="C256" s="75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false" customHeight="true" outlineLevel="0" collapsed="false">
      <c r="A257" s="82" t="s">
        <v>114</v>
      </c>
      <c r="B257" s="80"/>
      <c r="C257" s="75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false" customHeight="true" outlineLevel="0" collapsed="false">
      <c r="A258" s="82" t="s">
        <v>115</v>
      </c>
      <c r="B258" s="80"/>
      <c r="C258" s="75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false" customHeight="true" outlineLevel="0" collapsed="false">
      <c r="A259" s="82" t="s">
        <v>302</v>
      </c>
      <c r="B259" s="80"/>
      <c r="C259" s="75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false" customHeight="true" outlineLevel="0" collapsed="false">
      <c r="A260" s="82" t="s">
        <v>303</v>
      </c>
      <c r="B260" s="80"/>
      <c r="C260" s="75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false" customHeight="true" outlineLevel="0" collapsed="false">
      <c r="A261" s="82" t="s">
        <v>304</v>
      </c>
      <c r="B261" s="80"/>
      <c r="C261" s="75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false" customHeight="true" outlineLevel="0" collapsed="false">
      <c r="A262" s="82" t="s">
        <v>305</v>
      </c>
      <c r="B262" s="80"/>
      <c r="C262" s="75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false" customHeight="true" outlineLevel="0" collapsed="false">
      <c r="A263" s="82" t="s">
        <v>306</v>
      </c>
      <c r="B263" s="80"/>
      <c r="C263" s="75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false" customHeight="true" outlineLevel="0" collapsed="false">
      <c r="A264" s="79" t="s">
        <v>307</v>
      </c>
      <c r="B264" s="80"/>
      <c r="C264" s="75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false" customHeight="true" outlineLevel="0" collapsed="false">
      <c r="A265" s="82" t="s">
        <v>308</v>
      </c>
      <c r="B265" s="80"/>
      <c r="C265" s="75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false" customHeight="true" outlineLevel="0" collapsed="false">
      <c r="A266" s="82" t="s">
        <v>309</v>
      </c>
      <c r="B266" s="80"/>
      <c r="C266" s="75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false" customHeight="true" outlineLevel="0" collapsed="false">
      <c r="A267" s="79" t="s">
        <v>310</v>
      </c>
      <c r="B267" s="80"/>
      <c r="C267" s="75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false" customHeight="true" outlineLevel="0" collapsed="false">
      <c r="A268" s="82" t="s">
        <v>311</v>
      </c>
      <c r="B268" s="80"/>
      <c r="C268" s="75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false" customHeight="true" outlineLevel="0" collapsed="false">
      <c r="A269" s="82" t="s">
        <v>312</v>
      </c>
      <c r="B269" s="80"/>
      <c r="C269" s="75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false" customHeight="true" outlineLevel="0" collapsed="false">
      <c r="A270" s="79" t="s">
        <v>313</v>
      </c>
      <c r="B270" s="80"/>
      <c r="C270" s="75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false" customHeight="true" outlineLevel="0" collapsed="false">
      <c r="A271" s="82" t="s">
        <v>314</v>
      </c>
      <c r="B271" s="80"/>
      <c r="C271" s="75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false" customHeight="true" outlineLevel="0" collapsed="false">
      <c r="A272" s="82" t="s">
        <v>315</v>
      </c>
      <c r="B272" s="80"/>
      <c r="C272" s="75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false" customHeight="true" outlineLevel="0" collapsed="false">
      <c r="A273" s="79" t="s">
        <v>316</v>
      </c>
      <c r="B273" s="80"/>
      <c r="C273" s="75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false" customHeight="true" outlineLevel="0" collapsed="false">
      <c r="A274" s="82" t="s">
        <v>317</v>
      </c>
      <c r="B274" s="80"/>
      <c r="C274" s="75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false" customHeight="true" outlineLevel="0" collapsed="false">
      <c r="A275" s="82" t="s">
        <v>318</v>
      </c>
      <c r="B275" s="80"/>
      <c r="C275" s="75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true" outlineLevel="0" collapsed="false">
      <c r="A276" s="79" t="s">
        <v>319</v>
      </c>
      <c r="B276" s="80" t="n">
        <v>125</v>
      </c>
      <c r="C276" s="75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true" outlineLevel="0" collapsed="false">
      <c r="A277" s="82" t="s">
        <v>114</v>
      </c>
      <c r="B277" s="80"/>
      <c r="C277" s="75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false" customHeight="true" outlineLevel="0" collapsed="false">
      <c r="A278" s="82" t="s">
        <v>320</v>
      </c>
      <c r="B278" s="80"/>
      <c r="C278" s="75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true" outlineLevel="0" collapsed="false">
      <c r="A279" s="82" t="s">
        <v>321</v>
      </c>
      <c r="B279" s="80" t="n">
        <v>125</v>
      </c>
      <c r="C279" s="75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true" outlineLevel="0" collapsed="false">
      <c r="A280" s="79" t="s">
        <v>322</v>
      </c>
      <c r="B280" s="80" t="n">
        <v>17</v>
      </c>
      <c r="C280" s="75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true" outlineLevel="0" collapsed="false">
      <c r="A281" s="82" t="s">
        <v>323</v>
      </c>
      <c r="B281" s="80" t="n">
        <v>17</v>
      </c>
      <c r="C281" s="75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true" outlineLevel="0" collapsed="false">
      <c r="A282" s="79" t="s">
        <v>324</v>
      </c>
      <c r="B282" s="80" t="n">
        <v>214</v>
      </c>
      <c r="C282" s="75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true" outlineLevel="0" collapsed="false">
      <c r="A283" s="79" t="s">
        <v>325</v>
      </c>
      <c r="B283" s="80" t="n">
        <v>5</v>
      </c>
      <c r="C283" s="75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true" outlineLevel="0" collapsed="false">
      <c r="A284" s="82" t="s">
        <v>114</v>
      </c>
      <c r="B284" s="80"/>
      <c r="C284" s="75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false" customHeight="true" outlineLevel="0" collapsed="false">
      <c r="A285" s="82" t="s">
        <v>115</v>
      </c>
      <c r="B285" s="80"/>
      <c r="C285" s="75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false" customHeight="true" outlineLevel="0" collapsed="false">
      <c r="A286" s="82" t="s">
        <v>326</v>
      </c>
      <c r="B286" s="80" t="n">
        <v>5</v>
      </c>
      <c r="C286" s="75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false" customHeight="true" outlineLevel="0" collapsed="false">
      <c r="A287" s="79" t="s">
        <v>327</v>
      </c>
      <c r="B287" s="80"/>
      <c r="C287" s="75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false" customHeight="true" outlineLevel="0" collapsed="false">
      <c r="A288" s="82" t="s">
        <v>328</v>
      </c>
      <c r="B288" s="80"/>
      <c r="C288" s="75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false" customHeight="true" outlineLevel="0" collapsed="false">
      <c r="A289" s="82" t="s">
        <v>329</v>
      </c>
      <c r="B289" s="80"/>
      <c r="C289" s="75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false" customHeight="true" outlineLevel="0" collapsed="false">
      <c r="A290" s="82" t="s">
        <v>330</v>
      </c>
      <c r="B290" s="80"/>
      <c r="C290" s="75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false" customHeight="true" outlineLevel="0" collapsed="false">
      <c r="A291" s="82" t="s">
        <v>331</v>
      </c>
      <c r="B291" s="80"/>
      <c r="C291" s="75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false" customHeight="true" outlineLevel="0" collapsed="false">
      <c r="A292" s="82" t="s">
        <v>332</v>
      </c>
      <c r="B292" s="80"/>
      <c r="C292" s="75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false" customHeight="true" outlineLevel="0" collapsed="false">
      <c r="A293" s="82" t="s">
        <v>333</v>
      </c>
      <c r="B293" s="80"/>
      <c r="C293" s="75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false" customHeight="true" outlineLevel="0" collapsed="false">
      <c r="A294" s="82" t="s">
        <v>334</v>
      </c>
      <c r="B294" s="80"/>
      <c r="C294" s="75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false" customHeight="true" outlineLevel="0" collapsed="false">
      <c r="A295" s="79" t="s">
        <v>335</v>
      </c>
      <c r="B295" s="80"/>
      <c r="C295" s="75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false" customHeight="true" outlineLevel="0" collapsed="false">
      <c r="A296" s="82" t="s">
        <v>336</v>
      </c>
      <c r="B296" s="80"/>
      <c r="C296" s="75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false" customHeight="true" outlineLevel="0" collapsed="false">
      <c r="A297" s="82" t="s">
        <v>337</v>
      </c>
      <c r="B297" s="80"/>
      <c r="C297" s="75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false" customHeight="true" outlineLevel="0" collapsed="false">
      <c r="A298" s="82" t="s">
        <v>338</v>
      </c>
      <c r="B298" s="80"/>
      <c r="C298" s="75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false" customHeight="true" outlineLevel="0" collapsed="false">
      <c r="A299" s="79" t="s">
        <v>339</v>
      </c>
      <c r="B299" s="80" t="n">
        <v>36</v>
      </c>
      <c r="C299" s="75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false" customHeight="true" outlineLevel="0" collapsed="false">
      <c r="A300" s="82" t="s">
        <v>340</v>
      </c>
      <c r="B300" s="80"/>
      <c r="C300" s="75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false" customHeight="true" outlineLevel="0" collapsed="false">
      <c r="A301" s="82" t="s">
        <v>341</v>
      </c>
      <c r="B301" s="80"/>
      <c r="C301" s="75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false" customHeight="true" outlineLevel="0" collapsed="false">
      <c r="A302" s="82" t="s">
        <v>342</v>
      </c>
      <c r="B302" s="80"/>
      <c r="C302" s="75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false" customHeight="true" outlineLevel="0" collapsed="false">
      <c r="A303" s="82" t="s">
        <v>343</v>
      </c>
      <c r="B303" s="80"/>
      <c r="C303" s="75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false" customHeight="true" outlineLevel="0" collapsed="false">
      <c r="A304" s="82" t="s">
        <v>344</v>
      </c>
      <c r="B304" s="80"/>
      <c r="C304" s="75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false" customHeight="true" outlineLevel="0" collapsed="false">
      <c r="A305" s="82" t="s">
        <v>345</v>
      </c>
      <c r="B305" s="80"/>
      <c r="C305" s="75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false" customHeight="true" outlineLevel="0" collapsed="false">
      <c r="A306" s="82" t="s">
        <v>346</v>
      </c>
      <c r="B306" s="80" t="n">
        <v>36</v>
      </c>
      <c r="C306" s="75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false" customHeight="true" outlineLevel="0" collapsed="false">
      <c r="A307" s="82" t="s">
        <v>347</v>
      </c>
      <c r="B307" s="80"/>
      <c r="C307" s="75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false" customHeight="true" outlineLevel="0" collapsed="false">
      <c r="A308" s="82" t="s">
        <v>348</v>
      </c>
      <c r="B308" s="80"/>
      <c r="C308" s="75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false" customHeight="true" outlineLevel="0" collapsed="false">
      <c r="A309" s="79" t="s">
        <v>349</v>
      </c>
      <c r="B309" s="80"/>
      <c r="C309" s="75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false" customHeight="true" outlineLevel="0" collapsed="false">
      <c r="A310" s="82" t="s">
        <v>350</v>
      </c>
      <c r="B310" s="80"/>
      <c r="C310" s="75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false" customHeight="true" outlineLevel="0" collapsed="false">
      <c r="A311" s="79" t="s">
        <v>351</v>
      </c>
      <c r="B311" s="80"/>
      <c r="C311" s="75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false" customHeight="true" outlineLevel="0" collapsed="false">
      <c r="A312" s="82" t="s">
        <v>352</v>
      </c>
      <c r="B312" s="80"/>
      <c r="C312" s="75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true" outlineLevel="0" collapsed="false">
      <c r="A313" s="82" t="s">
        <v>353</v>
      </c>
      <c r="B313" s="80"/>
      <c r="C313" s="75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true" outlineLevel="0" collapsed="false">
      <c r="A314" s="79" t="s">
        <v>354</v>
      </c>
      <c r="B314" s="80" t="n">
        <v>173</v>
      </c>
      <c r="C314" s="75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true" outlineLevel="0" collapsed="false">
      <c r="A315" s="82" t="s">
        <v>355</v>
      </c>
      <c r="B315" s="80" t="n">
        <v>48</v>
      </c>
      <c r="C315" s="75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true" outlineLevel="0" collapsed="false">
      <c r="A316" s="82" t="s">
        <v>356</v>
      </c>
      <c r="B316" s="80" t="n">
        <v>125</v>
      </c>
      <c r="C316" s="75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true" outlineLevel="0" collapsed="false">
      <c r="A317" s="79" t="s">
        <v>357</v>
      </c>
      <c r="B317" s="80"/>
      <c r="C317" s="75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false" customHeight="true" outlineLevel="0" collapsed="false">
      <c r="A318" s="82" t="s">
        <v>358</v>
      </c>
      <c r="B318" s="80"/>
      <c r="C318" s="75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false" customHeight="true" outlineLevel="0" collapsed="false">
      <c r="A319" s="79" t="s">
        <v>359</v>
      </c>
      <c r="B319" s="80"/>
      <c r="C319" s="75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false" customHeight="true" outlineLevel="0" collapsed="false">
      <c r="A320" s="82" t="s">
        <v>360</v>
      </c>
      <c r="B320" s="80"/>
      <c r="C320" s="75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false" customHeight="true" outlineLevel="0" collapsed="false">
      <c r="A321" s="82" t="s">
        <v>361</v>
      </c>
      <c r="B321" s="80"/>
      <c r="C321" s="75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false" customHeight="true" outlineLevel="0" collapsed="false">
      <c r="A322" s="79" t="s">
        <v>362</v>
      </c>
      <c r="B322" s="80"/>
      <c r="C322" s="75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false" customHeight="true" outlineLevel="0" collapsed="false">
      <c r="A323" s="82" t="s">
        <v>363</v>
      </c>
      <c r="B323" s="80"/>
      <c r="C323" s="75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false" customHeight="true" outlineLevel="0" collapsed="false">
      <c r="A324" s="79" t="s">
        <v>364</v>
      </c>
      <c r="B324" s="80"/>
      <c r="C324" s="75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false" customHeight="true" outlineLevel="0" collapsed="false">
      <c r="A325" s="82" t="s">
        <v>114</v>
      </c>
      <c r="B325" s="80"/>
      <c r="C325" s="75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false" customHeight="true" outlineLevel="0" collapsed="false">
      <c r="A326" s="82" t="s">
        <v>115</v>
      </c>
      <c r="B326" s="80"/>
      <c r="C326" s="75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false" customHeight="true" outlineLevel="0" collapsed="false">
      <c r="A327" s="82" t="s">
        <v>173</v>
      </c>
      <c r="B327" s="80"/>
      <c r="C327" s="75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false" customHeight="true" outlineLevel="0" collapsed="false">
      <c r="A328" s="82" t="s">
        <v>365</v>
      </c>
      <c r="B328" s="80"/>
      <c r="C328" s="75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false" customHeight="true" outlineLevel="0" collapsed="false">
      <c r="A329" s="82" t="s">
        <v>366</v>
      </c>
      <c r="B329" s="80"/>
      <c r="C329" s="75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false" customHeight="true" outlineLevel="0" collapsed="false">
      <c r="A330" s="82" t="s">
        <v>367</v>
      </c>
      <c r="B330" s="80"/>
      <c r="C330" s="75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false" customHeight="true" outlineLevel="0" collapsed="false">
      <c r="A331" s="79" t="s">
        <v>368</v>
      </c>
      <c r="B331" s="80"/>
      <c r="C331" s="75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false" customHeight="true" outlineLevel="0" collapsed="false">
      <c r="A332" s="82" t="s">
        <v>369</v>
      </c>
      <c r="B332" s="80"/>
      <c r="C332" s="75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false" customHeight="true" outlineLevel="0" collapsed="false">
      <c r="A333" s="79" t="s">
        <v>370</v>
      </c>
      <c r="B333" s="80"/>
      <c r="C333" s="75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true" outlineLevel="0" collapsed="false">
      <c r="A334" s="82" t="s">
        <v>371</v>
      </c>
      <c r="B334" s="80"/>
      <c r="C334" s="75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true" outlineLevel="0" collapsed="false">
      <c r="A335" s="79" t="s">
        <v>372</v>
      </c>
      <c r="B335" s="80" t="n">
        <v>308</v>
      </c>
      <c r="C335" s="75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true" outlineLevel="0" collapsed="false">
      <c r="A336" s="79" t="s">
        <v>373</v>
      </c>
      <c r="B336" s="80" t="n">
        <v>305</v>
      </c>
      <c r="C336" s="75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true" outlineLevel="0" collapsed="false">
      <c r="A337" s="82" t="s">
        <v>114</v>
      </c>
      <c r="B337" s="80"/>
      <c r="C337" s="75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true" outlineLevel="0" collapsed="false">
      <c r="A338" s="82" t="s">
        <v>115</v>
      </c>
      <c r="B338" s="80"/>
      <c r="C338" s="75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true" outlineLevel="0" collapsed="false">
      <c r="A339" s="82" t="s">
        <v>374</v>
      </c>
      <c r="B339" s="80" t="n">
        <v>305</v>
      </c>
      <c r="C339" s="75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true" outlineLevel="0" collapsed="false">
      <c r="A340" s="79" t="s">
        <v>375</v>
      </c>
      <c r="B340" s="80" t="n">
        <v>3</v>
      </c>
      <c r="C340" s="75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true" outlineLevel="0" collapsed="false">
      <c r="A341" s="82" t="s">
        <v>376</v>
      </c>
      <c r="B341" s="80"/>
      <c r="C341" s="75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false" customHeight="true" outlineLevel="0" collapsed="false">
      <c r="A342" s="82" t="s">
        <v>377</v>
      </c>
      <c r="B342" s="80"/>
      <c r="C342" s="75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true" outlineLevel="0" collapsed="false">
      <c r="A343" s="82" t="s">
        <v>378</v>
      </c>
      <c r="B343" s="80" t="n">
        <v>3</v>
      </c>
      <c r="C343" s="75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false" customHeight="true" outlineLevel="0" collapsed="false">
      <c r="A344" s="82" t="s">
        <v>379</v>
      </c>
      <c r="B344" s="80"/>
      <c r="C344" s="75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false" customHeight="true" outlineLevel="0" collapsed="false">
      <c r="A345" s="79" t="s">
        <v>380</v>
      </c>
      <c r="B345" s="80"/>
      <c r="C345" s="75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false" customHeight="true" outlineLevel="0" collapsed="false">
      <c r="A346" s="82" t="s">
        <v>381</v>
      </c>
      <c r="B346" s="80"/>
      <c r="C346" s="75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false" customHeight="true" outlineLevel="0" collapsed="false">
      <c r="A347" s="82" t="s">
        <v>382</v>
      </c>
      <c r="B347" s="80"/>
      <c r="C347" s="75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false" customHeight="true" outlineLevel="0" collapsed="false">
      <c r="A348" s="79" t="s">
        <v>383</v>
      </c>
      <c r="B348" s="80"/>
      <c r="C348" s="75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false" customHeight="true" outlineLevel="0" collapsed="false">
      <c r="A349" s="82" t="s">
        <v>384</v>
      </c>
      <c r="B349" s="80"/>
      <c r="C349" s="75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false" customHeight="true" outlineLevel="0" collapsed="false">
      <c r="A350" s="82" t="s">
        <v>385</v>
      </c>
      <c r="B350" s="80"/>
      <c r="C350" s="75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false" customHeight="true" outlineLevel="0" collapsed="false">
      <c r="A351" s="79" t="s">
        <v>386</v>
      </c>
      <c r="B351" s="80"/>
      <c r="C351" s="75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false" customHeight="true" outlineLevel="0" collapsed="false">
      <c r="A352" s="82" t="s">
        <v>387</v>
      </c>
      <c r="B352" s="80"/>
      <c r="C352" s="75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false" customHeight="true" outlineLevel="0" collapsed="false">
      <c r="A353" s="79" t="s">
        <v>388</v>
      </c>
      <c r="B353" s="80"/>
      <c r="C353" s="75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false" customHeight="true" outlineLevel="0" collapsed="false">
      <c r="A354" s="82" t="s">
        <v>389</v>
      </c>
      <c r="B354" s="80"/>
      <c r="C354" s="75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true" outlineLevel="0" collapsed="false">
      <c r="A355" s="79" t="s">
        <v>390</v>
      </c>
      <c r="B355" s="80"/>
      <c r="C355" s="75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false" customHeight="true" outlineLevel="0" collapsed="false">
      <c r="A356" s="82" t="s">
        <v>391</v>
      </c>
      <c r="B356" s="80"/>
      <c r="C356" s="75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false" customHeight="true" outlineLevel="0" collapsed="false">
      <c r="A357" s="82" t="s">
        <v>392</v>
      </c>
      <c r="B357" s="80"/>
      <c r="C357" s="75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false" customHeight="true" outlineLevel="0" collapsed="false">
      <c r="A358" s="79" t="s">
        <v>393</v>
      </c>
      <c r="B358" s="80"/>
      <c r="C358" s="75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false" customHeight="true" outlineLevel="0" collapsed="false">
      <c r="A359" s="82" t="s">
        <v>394</v>
      </c>
      <c r="B359" s="80"/>
      <c r="C359" s="75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true" outlineLevel="0" collapsed="false">
      <c r="A360" s="79" t="s">
        <v>395</v>
      </c>
      <c r="B360" s="80"/>
      <c r="C360" s="75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true" outlineLevel="0" collapsed="false">
      <c r="A361" s="82" t="s">
        <v>127</v>
      </c>
      <c r="B361" s="80"/>
      <c r="C361" s="75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true" outlineLevel="0" collapsed="false">
      <c r="A362" s="79" t="s">
        <v>396</v>
      </c>
      <c r="B362" s="80"/>
      <c r="C362" s="75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true" outlineLevel="0" collapsed="false">
      <c r="A363" s="82" t="s">
        <v>397</v>
      </c>
      <c r="B363" s="80"/>
      <c r="C363" s="75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true" outlineLevel="0" collapsed="false">
      <c r="A364" s="79" t="s">
        <v>398</v>
      </c>
      <c r="B364" s="80" t="n">
        <v>534</v>
      </c>
      <c r="C364" s="75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true" outlineLevel="0" collapsed="false">
      <c r="A365" s="79" t="s">
        <v>399</v>
      </c>
      <c r="B365" s="80" t="n">
        <v>431</v>
      </c>
      <c r="C365" s="75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true" outlineLevel="0" collapsed="false">
      <c r="A366" s="82" t="s">
        <v>114</v>
      </c>
      <c r="B366" s="80"/>
      <c r="C366" s="75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true" outlineLevel="0" collapsed="false">
      <c r="A367" s="82" t="s">
        <v>115</v>
      </c>
      <c r="B367" s="80"/>
      <c r="C367" s="75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true" outlineLevel="0" collapsed="false">
      <c r="A368" s="82" t="s">
        <v>400</v>
      </c>
      <c r="B368" s="80"/>
      <c r="C368" s="75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true" outlineLevel="0" collapsed="false">
      <c r="A369" s="82" t="s">
        <v>401</v>
      </c>
      <c r="B369" s="80"/>
      <c r="C369" s="75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true" outlineLevel="0" collapsed="false">
      <c r="A370" s="82" t="s">
        <v>402</v>
      </c>
      <c r="B370" s="80" t="n">
        <v>431</v>
      </c>
      <c r="C370" s="75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true" outlineLevel="0" collapsed="false">
      <c r="A371" s="79" t="s">
        <v>403</v>
      </c>
      <c r="B371" s="80"/>
      <c r="C371" s="75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true" outlineLevel="0" collapsed="false">
      <c r="A372" s="82" t="s">
        <v>404</v>
      </c>
      <c r="B372" s="80"/>
      <c r="C372" s="75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true" outlineLevel="0" collapsed="false">
      <c r="A373" s="79" t="s">
        <v>405</v>
      </c>
      <c r="B373" s="80" t="n">
        <v>54</v>
      </c>
      <c r="C373" s="75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true" outlineLevel="0" collapsed="false">
      <c r="A374" s="82" t="s">
        <v>406</v>
      </c>
      <c r="B374" s="80" t="n">
        <v>54</v>
      </c>
      <c r="C374" s="75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true" outlineLevel="0" collapsed="false">
      <c r="A375" s="79" t="s">
        <v>407</v>
      </c>
      <c r="B375" s="80" t="n">
        <v>49</v>
      </c>
      <c r="C375" s="75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true" outlineLevel="0" collapsed="false">
      <c r="A376" s="82" t="s">
        <v>408</v>
      </c>
      <c r="B376" s="80" t="n">
        <v>49</v>
      </c>
      <c r="C376" s="75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true" outlineLevel="0" collapsed="false">
      <c r="A377" s="79" t="s">
        <v>409</v>
      </c>
      <c r="B377" s="80"/>
      <c r="C377" s="75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true" outlineLevel="0" collapsed="false">
      <c r="A378" s="82" t="s">
        <v>410</v>
      </c>
      <c r="B378" s="80"/>
      <c r="C378" s="75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true" outlineLevel="0" collapsed="false">
      <c r="A379" s="79" t="s">
        <v>411</v>
      </c>
      <c r="B379" s="80"/>
      <c r="C379" s="75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true" outlineLevel="0" collapsed="false">
      <c r="A380" s="82" t="s">
        <v>412</v>
      </c>
      <c r="B380" s="80"/>
      <c r="C380" s="75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true" outlineLevel="0" collapsed="false">
      <c r="A381" s="79" t="s">
        <v>413</v>
      </c>
      <c r="B381" s="80" t="n">
        <v>955</v>
      </c>
      <c r="C381" s="75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true" outlineLevel="0" collapsed="false">
      <c r="A382" s="79" t="s">
        <v>414</v>
      </c>
      <c r="B382" s="80" t="n">
        <v>418</v>
      </c>
      <c r="C382" s="75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true" outlineLevel="0" collapsed="false">
      <c r="A383" s="82" t="s">
        <v>114</v>
      </c>
      <c r="B383" s="80"/>
      <c r="C383" s="75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true" outlineLevel="0" collapsed="false">
      <c r="A384" s="82" t="s">
        <v>127</v>
      </c>
      <c r="B384" s="80" t="n">
        <v>385</v>
      </c>
      <c r="C384" s="75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false" customHeight="true" outlineLevel="0" collapsed="false">
      <c r="A385" s="82" t="s">
        <v>415</v>
      </c>
      <c r="B385" s="80"/>
      <c r="C385" s="75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false" customHeight="true" outlineLevel="0" collapsed="false">
      <c r="A386" s="82" t="s">
        <v>416</v>
      </c>
      <c r="B386" s="80" t="n">
        <v>1</v>
      </c>
      <c r="C386" s="75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false" customHeight="true" outlineLevel="0" collapsed="false">
      <c r="A387" s="82" t="s">
        <v>417</v>
      </c>
      <c r="B387" s="80"/>
      <c r="C387" s="75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false" customHeight="true" outlineLevel="0" collapsed="false">
      <c r="A388" s="82" t="s">
        <v>418</v>
      </c>
      <c r="B388" s="80"/>
      <c r="C388" s="75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false" customHeight="true" outlineLevel="0" collapsed="false">
      <c r="A389" s="82" t="s">
        <v>419</v>
      </c>
      <c r="B389" s="80"/>
      <c r="C389" s="75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false" customHeight="true" outlineLevel="0" collapsed="false">
      <c r="A390" s="82" t="s">
        <v>420</v>
      </c>
      <c r="B390" s="80"/>
      <c r="C390" s="75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false" customHeight="true" outlineLevel="0" collapsed="false">
      <c r="A391" s="82" t="s">
        <v>421</v>
      </c>
      <c r="B391" s="80"/>
      <c r="C391" s="75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false" customHeight="true" outlineLevel="0" collapsed="false">
      <c r="A392" s="82" t="s">
        <v>422</v>
      </c>
      <c r="B392" s="80"/>
      <c r="C392" s="75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false" customHeight="true" outlineLevel="0" collapsed="false">
      <c r="A393" s="82" t="s">
        <v>423</v>
      </c>
      <c r="B393" s="80"/>
      <c r="C393" s="75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true" outlineLevel="0" collapsed="false">
      <c r="A394" s="82" t="s">
        <v>424</v>
      </c>
      <c r="B394" s="80"/>
      <c r="C394" s="75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false" customHeight="true" outlineLevel="0" collapsed="false">
      <c r="A395" s="82" t="s">
        <v>425</v>
      </c>
      <c r="B395" s="80" t="n">
        <v>32</v>
      </c>
      <c r="C395" s="75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false" customHeight="true" outlineLevel="0" collapsed="false">
      <c r="A396" s="82" t="s">
        <v>426</v>
      </c>
      <c r="B396" s="80"/>
      <c r="C396" s="75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false" customHeight="true" outlineLevel="0" collapsed="false">
      <c r="A397" s="79" t="s">
        <v>427</v>
      </c>
      <c r="B397" s="80" t="n">
        <v>165</v>
      </c>
      <c r="C397" s="75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false" customHeight="true" outlineLevel="0" collapsed="false">
      <c r="A398" s="82" t="s">
        <v>114</v>
      </c>
      <c r="B398" s="80"/>
      <c r="C398" s="75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false" customHeight="true" outlineLevel="0" collapsed="false">
      <c r="A399" s="82" t="s">
        <v>428</v>
      </c>
      <c r="B399" s="80"/>
      <c r="C399" s="75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false" customHeight="true" outlineLevel="0" collapsed="false">
      <c r="A400" s="82" t="s">
        <v>429</v>
      </c>
      <c r="B400" s="80"/>
      <c r="C400" s="75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false" customHeight="true" outlineLevel="0" collapsed="false">
      <c r="A401" s="82" t="s">
        <v>430</v>
      </c>
      <c r="B401" s="80"/>
      <c r="C401" s="75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false" customHeight="true" outlineLevel="0" collapsed="false">
      <c r="A402" s="82" t="s">
        <v>431</v>
      </c>
      <c r="B402" s="80"/>
      <c r="C402" s="75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false" customHeight="true" outlineLevel="0" collapsed="false">
      <c r="A403" s="82" t="s">
        <v>432</v>
      </c>
      <c r="B403" s="80" t="n">
        <v>3</v>
      </c>
      <c r="C403" s="75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false" customHeight="true" outlineLevel="0" collapsed="false">
      <c r="A404" s="82" t="s">
        <v>433</v>
      </c>
      <c r="B404" s="80" t="n">
        <v>162</v>
      </c>
      <c r="C404" s="75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false" customHeight="true" outlineLevel="0" collapsed="false">
      <c r="A405" s="79" t="s">
        <v>434</v>
      </c>
      <c r="B405" s="80" t="n">
        <v>103</v>
      </c>
      <c r="C405" s="75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false" customHeight="true" outlineLevel="0" collapsed="false">
      <c r="A406" s="82" t="s">
        <v>114</v>
      </c>
      <c r="B406" s="80"/>
      <c r="C406" s="75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false" customHeight="true" outlineLevel="0" collapsed="false">
      <c r="A407" s="82" t="s">
        <v>435</v>
      </c>
      <c r="B407" s="80"/>
      <c r="C407" s="75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false" customHeight="true" outlineLevel="0" collapsed="false">
      <c r="A408" s="82" t="s">
        <v>436</v>
      </c>
      <c r="B408" s="80"/>
      <c r="C408" s="75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false" customHeight="true" outlineLevel="0" collapsed="false">
      <c r="A409" s="82" t="s">
        <v>437</v>
      </c>
      <c r="B409" s="80"/>
      <c r="C409" s="75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false" customHeight="true" outlineLevel="0" collapsed="false">
      <c r="A410" s="82" t="s">
        <v>438</v>
      </c>
      <c r="B410" s="80"/>
      <c r="C410" s="75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false" customHeight="true" outlineLevel="0" collapsed="false">
      <c r="A411" s="82" t="s">
        <v>439</v>
      </c>
      <c r="B411" s="80"/>
      <c r="C411" s="75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false" customHeight="true" outlineLevel="0" collapsed="false">
      <c r="A412" s="82" t="s">
        <v>440</v>
      </c>
      <c r="B412" s="80"/>
      <c r="C412" s="75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false" customHeight="true" outlineLevel="0" collapsed="false">
      <c r="A413" s="82" t="s">
        <v>441</v>
      </c>
      <c r="B413" s="80"/>
      <c r="C413" s="75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false" customHeight="true" outlineLevel="0" collapsed="false">
      <c r="A414" s="82" t="s">
        <v>442</v>
      </c>
      <c r="B414" s="80"/>
      <c r="C414" s="75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false" customHeight="true" outlineLevel="0" collapsed="false">
      <c r="A415" s="82" t="s">
        <v>443</v>
      </c>
      <c r="B415" s="80"/>
      <c r="C415" s="75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false" customHeight="true" outlineLevel="0" collapsed="false">
      <c r="A416" s="82" t="s">
        <v>444</v>
      </c>
      <c r="B416" s="80"/>
      <c r="C416" s="75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false" customHeight="true" outlineLevel="0" collapsed="false">
      <c r="A417" s="82" t="s">
        <v>445</v>
      </c>
      <c r="B417" s="80"/>
      <c r="C417" s="75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false" customHeight="true" outlineLevel="0" collapsed="false">
      <c r="A418" s="82" t="s">
        <v>446</v>
      </c>
      <c r="B418" s="80"/>
      <c r="C418" s="75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false" customHeight="true" outlineLevel="0" collapsed="false">
      <c r="A419" s="82" t="s">
        <v>447</v>
      </c>
      <c r="B419" s="80"/>
      <c r="C419" s="75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false" customHeight="true" outlineLevel="0" collapsed="false">
      <c r="A420" s="82" t="s">
        <v>448</v>
      </c>
      <c r="B420" s="80"/>
      <c r="C420" s="75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false" customHeight="true" outlineLevel="0" collapsed="false">
      <c r="A421" s="82" t="s">
        <v>449</v>
      </c>
      <c r="B421" s="80"/>
      <c r="C421" s="75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false" customHeight="true" outlineLevel="0" collapsed="false">
      <c r="A422" s="82" t="s">
        <v>450</v>
      </c>
      <c r="B422" s="80" t="n">
        <v>103</v>
      </c>
      <c r="C422" s="75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false" customHeight="true" outlineLevel="0" collapsed="false">
      <c r="A423" s="79" t="s">
        <v>451</v>
      </c>
      <c r="B423" s="80" t="n">
        <v>40</v>
      </c>
      <c r="C423" s="75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false" customHeight="true" outlineLevel="0" collapsed="false">
      <c r="A424" s="82" t="s">
        <v>114</v>
      </c>
      <c r="B424" s="80"/>
      <c r="C424" s="75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false" customHeight="true" outlineLevel="0" collapsed="false">
      <c r="A425" s="82" t="s">
        <v>452</v>
      </c>
      <c r="B425" s="80"/>
      <c r="C425" s="75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false" customHeight="true" outlineLevel="0" collapsed="false">
      <c r="A426" s="82" t="s">
        <v>453</v>
      </c>
      <c r="B426" s="80"/>
      <c r="C426" s="75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true" outlineLevel="0" collapsed="false">
      <c r="A427" s="82" t="s">
        <v>454</v>
      </c>
      <c r="B427" s="80"/>
      <c r="C427" s="75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true" outlineLevel="0" collapsed="false">
      <c r="A428" s="82" t="s">
        <v>455</v>
      </c>
      <c r="B428" s="80" t="n">
        <v>40</v>
      </c>
      <c r="C428" s="75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false" customHeight="true" outlineLevel="0" collapsed="false">
      <c r="A429" s="79" t="s">
        <v>456</v>
      </c>
      <c r="B429" s="80" t="n">
        <v>229</v>
      </c>
      <c r="C429" s="75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true" outlineLevel="0" collapsed="false">
      <c r="A430" s="82" t="s">
        <v>457</v>
      </c>
      <c r="B430" s="80"/>
      <c r="C430" s="75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false" customHeight="true" outlineLevel="0" collapsed="false">
      <c r="A431" s="82" t="s">
        <v>458</v>
      </c>
      <c r="B431" s="80" t="n">
        <v>229</v>
      </c>
      <c r="C431" s="75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false" customHeight="true" outlineLevel="0" collapsed="false">
      <c r="A432" s="79" t="s">
        <v>459</v>
      </c>
      <c r="B432" s="80"/>
      <c r="C432" s="75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false" customHeight="true" outlineLevel="0" collapsed="false">
      <c r="A433" s="82" t="s">
        <v>460</v>
      </c>
      <c r="B433" s="80"/>
      <c r="C433" s="75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false" customHeight="true" outlineLevel="0" collapsed="false">
      <c r="A434" s="82" t="s">
        <v>461</v>
      </c>
      <c r="B434" s="80"/>
      <c r="C434" s="75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false" customHeight="true" outlineLevel="0" collapsed="false">
      <c r="A435" s="82" t="s">
        <v>462</v>
      </c>
      <c r="B435" s="80"/>
      <c r="C435" s="75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false" customHeight="true" outlineLevel="0" collapsed="false">
      <c r="A436" s="82" t="s">
        <v>463</v>
      </c>
      <c r="B436" s="80"/>
      <c r="C436" s="75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false" customHeight="true" outlineLevel="0" collapsed="false">
      <c r="A437" s="79" t="s">
        <v>464</v>
      </c>
      <c r="B437" s="80"/>
      <c r="C437" s="75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false" customHeight="true" outlineLevel="0" collapsed="false">
      <c r="A438" s="79" t="s">
        <v>465</v>
      </c>
      <c r="B438" s="80"/>
      <c r="C438" s="75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false" customHeight="true" outlineLevel="0" collapsed="false">
      <c r="A439" s="82" t="s">
        <v>114</v>
      </c>
      <c r="B439" s="80"/>
      <c r="C439" s="75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false" customHeight="true" outlineLevel="0" collapsed="false">
      <c r="A440" s="82" t="s">
        <v>115</v>
      </c>
      <c r="B440" s="80"/>
      <c r="C440" s="75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false" customHeight="true" outlineLevel="0" collapsed="false">
      <c r="A441" s="82" t="s">
        <v>466</v>
      </c>
      <c r="B441" s="80"/>
      <c r="C441" s="75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false" customHeight="true" outlineLevel="0" collapsed="false">
      <c r="A442" s="82" t="s">
        <v>467</v>
      </c>
      <c r="B442" s="80"/>
      <c r="C442" s="75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false" customHeight="true" outlineLevel="0" collapsed="false">
      <c r="A443" s="82" t="s">
        <v>468</v>
      </c>
      <c r="B443" s="80"/>
      <c r="C443" s="75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false" customHeight="true" outlineLevel="0" collapsed="false">
      <c r="A444" s="82" t="s">
        <v>469</v>
      </c>
      <c r="B444" s="80"/>
      <c r="C444" s="75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false" customHeight="true" outlineLevel="0" collapsed="false">
      <c r="A445" s="82" t="s">
        <v>470</v>
      </c>
      <c r="B445" s="80"/>
      <c r="C445" s="75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false" customHeight="true" outlineLevel="0" collapsed="false">
      <c r="A446" s="79" t="s">
        <v>471</v>
      </c>
      <c r="B446" s="80"/>
      <c r="C446" s="75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false" customHeight="true" outlineLevel="0" collapsed="false">
      <c r="A447" s="82" t="s">
        <v>472</v>
      </c>
      <c r="B447" s="80"/>
      <c r="C447" s="75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false" customHeight="true" outlineLevel="0" collapsed="false">
      <c r="A448" s="79" t="s">
        <v>473</v>
      </c>
      <c r="B448" s="80"/>
      <c r="C448" s="75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false" customHeight="true" outlineLevel="0" collapsed="false">
      <c r="A449" s="82" t="s">
        <v>474</v>
      </c>
      <c r="B449" s="80"/>
      <c r="C449" s="75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false" customHeight="true" outlineLevel="0" collapsed="false">
      <c r="A450" s="79" t="s">
        <v>475</v>
      </c>
      <c r="B450" s="80"/>
      <c r="C450" s="75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false" customHeight="true" outlineLevel="0" collapsed="false">
      <c r="A451" s="82" t="s">
        <v>476</v>
      </c>
      <c r="B451" s="80"/>
      <c r="C451" s="75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false" customHeight="true" outlineLevel="0" collapsed="false">
      <c r="A452" s="82" t="s">
        <v>477</v>
      </c>
      <c r="B452" s="80"/>
      <c r="C452" s="75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false" customHeight="true" outlineLevel="0" collapsed="false">
      <c r="A453" s="79" t="s">
        <v>478</v>
      </c>
      <c r="B453" s="80"/>
      <c r="C453" s="75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false" customHeight="true" outlineLevel="0" collapsed="false">
      <c r="A454" s="82" t="s">
        <v>479</v>
      </c>
      <c r="B454" s="80"/>
      <c r="C454" s="75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false" customHeight="true" outlineLevel="0" collapsed="false">
      <c r="A455" s="79" t="s">
        <v>480</v>
      </c>
      <c r="B455" s="80" t="n">
        <v>34</v>
      </c>
      <c r="C455" s="75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false" customHeight="true" outlineLevel="0" collapsed="false">
      <c r="A456" s="79" t="s">
        <v>481</v>
      </c>
      <c r="B456" s="80"/>
      <c r="C456" s="75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false" customHeight="true" outlineLevel="0" collapsed="false">
      <c r="A457" s="82" t="s">
        <v>482</v>
      </c>
      <c r="B457" s="80"/>
      <c r="C457" s="75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false" customHeight="true" outlineLevel="0" collapsed="false">
      <c r="A458" s="79" t="s">
        <v>483</v>
      </c>
      <c r="B458" s="80"/>
      <c r="C458" s="75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false" customHeight="true" outlineLevel="0" collapsed="false">
      <c r="A459" s="82" t="s">
        <v>484</v>
      </c>
      <c r="B459" s="80"/>
      <c r="C459" s="75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false" customHeight="true" outlineLevel="0" collapsed="false">
      <c r="A460" s="82" t="s">
        <v>485</v>
      </c>
      <c r="B460" s="80"/>
      <c r="C460" s="75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false" customHeight="true" outlineLevel="0" collapsed="false">
      <c r="A461" s="82" t="s">
        <v>486</v>
      </c>
      <c r="B461" s="80"/>
      <c r="C461" s="75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false" customHeight="true" outlineLevel="0" collapsed="false">
      <c r="A462" s="82" t="s">
        <v>487</v>
      </c>
      <c r="B462" s="80"/>
      <c r="C462" s="75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false" customHeight="true" outlineLevel="0" collapsed="false">
      <c r="A463" s="79" t="s">
        <v>488</v>
      </c>
      <c r="B463" s="80"/>
      <c r="C463" s="75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false" customHeight="true" outlineLevel="0" collapsed="false">
      <c r="A464" s="82" t="s">
        <v>489</v>
      </c>
      <c r="B464" s="80"/>
      <c r="C464" s="75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false" customHeight="true" outlineLevel="0" collapsed="false">
      <c r="A465" s="79" t="s">
        <v>490</v>
      </c>
      <c r="B465" s="80"/>
      <c r="C465" s="75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false" customHeight="true" outlineLevel="0" collapsed="false">
      <c r="A466" s="82" t="s">
        <v>114</v>
      </c>
      <c r="B466" s="80"/>
      <c r="C466" s="75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false" customHeight="true" outlineLevel="0" collapsed="false">
      <c r="A467" s="82" t="s">
        <v>115</v>
      </c>
      <c r="B467" s="80"/>
      <c r="C467" s="75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false" customHeight="true" outlineLevel="0" collapsed="false">
      <c r="A468" s="79" t="s">
        <v>491</v>
      </c>
      <c r="B468" s="80" t="n">
        <v>34</v>
      </c>
      <c r="C468" s="75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false" customHeight="true" outlineLevel="0" collapsed="false">
      <c r="A469" s="82" t="s">
        <v>492</v>
      </c>
      <c r="B469" s="80"/>
      <c r="C469" s="75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false" customHeight="true" outlineLevel="0" collapsed="false">
      <c r="A470" s="82" t="s">
        <v>493</v>
      </c>
      <c r="B470" s="80" t="n">
        <v>34</v>
      </c>
      <c r="C470" s="75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false" customHeight="true" outlineLevel="0" collapsed="false">
      <c r="A471" s="79" t="s">
        <v>494</v>
      </c>
      <c r="B471" s="80"/>
      <c r="C471" s="75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false" customHeight="true" outlineLevel="0" collapsed="false">
      <c r="A472" s="82" t="s">
        <v>495</v>
      </c>
      <c r="B472" s="80"/>
      <c r="C472" s="75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false" customHeight="true" outlineLevel="0" collapsed="false">
      <c r="A473" s="79" t="s">
        <v>496</v>
      </c>
      <c r="B473" s="80"/>
      <c r="C473" s="75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false" customHeight="true" outlineLevel="0" collapsed="false">
      <c r="A474" s="79" t="s">
        <v>497</v>
      </c>
      <c r="B474" s="80"/>
      <c r="C474" s="75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false" customHeight="true" outlineLevel="0" collapsed="false">
      <c r="A475" s="82" t="s">
        <v>114</v>
      </c>
      <c r="B475" s="80"/>
      <c r="C475" s="75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false" customHeight="true" outlineLevel="0" collapsed="false">
      <c r="A476" s="82" t="s">
        <v>498</v>
      </c>
      <c r="B476" s="80"/>
      <c r="C476" s="75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false" customHeight="true" outlineLevel="0" collapsed="false">
      <c r="A477" s="79" t="s">
        <v>499</v>
      </c>
      <c r="B477" s="80"/>
      <c r="C477" s="75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false" customHeight="true" outlineLevel="0" collapsed="false">
      <c r="A478" s="82" t="s">
        <v>500</v>
      </c>
      <c r="B478" s="80"/>
      <c r="C478" s="75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false" customHeight="true" outlineLevel="0" collapsed="false">
      <c r="A479" s="79" t="s">
        <v>501</v>
      </c>
      <c r="B479" s="80"/>
      <c r="C479" s="75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false" customHeight="true" outlineLevel="0" collapsed="false">
      <c r="A480" s="82" t="s">
        <v>502</v>
      </c>
      <c r="B480" s="80"/>
      <c r="C480" s="75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false" customHeight="true" outlineLevel="0" collapsed="false">
      <c r="A481" s="79" t="s">
        <v>503</v>
      </c>
      <c r="B481" s="80"/>
      <c r="C481" s="75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false" customHeight="true" outlineLevel="0" collapsed="false">
      <c r="A482" s="79" t="s">
        <v>504</v>
      </c>
      <c r="B482" s="80"/>
      <c r="C482" s="75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false" customHeight="true" outlineLevel="0" collapsed="false">
      <c r="A483" s="82" t="s">
        <v>505</v>
      </c>
      <c r="B483" s="80"/>
      <c r="C483" s="75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false" customHeight="true" outlineLevel="0" collapsed="false">
      <c r="A484" s="82" t="s">
        <v>506</v>
      </c>
      <c r="B484" s="80"/>
      <c r="C484" s="75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false" customHeight="true" outlineLevel="0" collapsed="false">
      <c r="A485" s="79" t="s">
        <v>507</v>
      </c>
      <c r="B485" s="80"/>
      <c r="C485" s="75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false" customHeight="true" outlineLevel="0" collapsed="false">
      <c r="A486" s="82" t="s">
        <v>508</v>
      </c>
      <c r="B486" s="80"/>
      <c r="C486" s="75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false" customHeight="true" outlineLevel="0" collapsed="false">
      <c r="A487" s="79" t="s">
        <v>509</v>
      </c>
      <c r="B487" s="80"/>
      <c r="C487" s="75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false" customHeight="true" outlineLevel="0" collapsed="false">
      <c r="A488" s="79" t="s">
        <v>510</v>
      </c>
      <c r="B488" s="80"/>
      <c r="C488" s="75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false" customHeight="true" outlineLevel="0" collapsed="false">
      <c r="A489" s="82" t="s">
        <v>115</v>
      </c>
      <c r="B489" s="80"/>
      <c r="C489" s="75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false" customHeight="true" outlineLevel="0" collapsed="false">
      <c r="A490" s="82" t="s">
        <v>511</v>
      </c>
      <c r="B490" s="80"/>
      <c r="C490" s="75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false" customHeight="true" outlineLevel="0" collapsed="false">
      <c r="A491" s="82" t="s">
        <v>512</v>
      </c>
      <c r="B491" s="80"/>
      <c r="C491" s="75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false" customHeight="true" outlineLevel="0" collapsed="false">
      <c r="A492" s="82" t="s">
        <v>513</v>
      </c>
      <c r="B492" s="80"/>
      <c r="C492" s="75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false" customHeight="true" outlineLevel="0" collapsed="false">
      <c r="A493" s="82" t="s">
        <v>127</v>
      </c>
      <c r="B493" s="80"/>
      <c r="C493" s="75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false" customHeight="true" outlineLevel="0" collapsed="false">
      <c r="A494" s="82" t="s">
        <v>514</v>
      </c>
      <c r="B494" s="80"/>
      <c r="C494" s="75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false" customHeight="true" outlineLevel="0" collapsed="false">
      <c r="A495" s="79" t="s">
        <v>515</v>
      </c>
      <c r="B495" s="80"/>
      <c r="C495" s="75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false" customHeight="true" outlineLevel="0" collapsed="false">
      <c r="A496" s="82" t="s">
        <v>516</v>
      </c>
      <c r="B496" s="80"/>
      <c r="C496" s="75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false" customHeight="true" outlineLevel="0" collapsed="false">
      <c r="A497" s="79" t="s">
        <v>517</v>
      </c>
      <c r="B497" s="80" t="n">
        <v>298</v>
      </c>
      <c r="C497" s="75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false" customHeight="true" outlineLevel="0" collapsed="false">
      <c r="A498" s="79" t="s">
        <v>518</v>
      </c>
      <c r="B498" s="80"/>
      <c r="C498" s="75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false" customHeight="true" outlineLevel="0" collapsed="false">
      <c r="A499" s="82" t="s">
        <v>519</v>
      </c>
      <c r="B499" s="80"/>
      <c r="C499" s="75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false" customHeight="true" outlineLevel="0" collapsed="false">
      <c r="A500" s="82" t="s">
        <v>520</v>
      </c>
      <c r="B500" s="80"/>
      <c r="C500" s="75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false" customHeight="true" outlineLevel="0" collapsed="false">
      <c r="A501" s="82" t="s">
        <v>521</v>
      </c>
      <c r="B501" s="80"/>
      <c r="C501" s="75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false" customHeight="true" outlineLevel="0" collapsed="false">
      <c r="A502" s="82" t="s">
        <v>522</v>
      </c>
      <c r="B502" s="80"/>
      <c r="C502" s="75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false" customHeight="true" outlineLevel="0" collapsed="false">
      <c r="A503" s="82" t="s">
        <v>523</v>
      </c>
      <c r="B503" s="80"/>
      <c r="C503" s="75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false" customHeight="true" outlineLevel="0" collapsed="false">
      <c r="A504" s="82" t="s">
        <v>524</v>
      </c>
      <c r="B504" s="80"/>
      <c r="C504" s="75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false" customHeight="true" outlineLevel="0" collapsed="false">
      <c r="A505" s="79" t="s">
        <v>525</v>
      </c>
      <c r="B505" s="80" t="n">
        <v>298</v>
      </c>
      <c r="C505" s="75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false" customHeight="true" outlineLevel="0" collapsed="false">
      <c r="A506" s="82" t="s">
        <v>526</v>
      </c>
      <c r="B506" s="80" t="n">
        <v>298</v>
      </c>
      <c r="C506" s="75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false" customHeight="true" outlineLevel="0" collapsed="false">
      <c r="A507" s="79" t="s">
        <v>527</v>
      </c>
      <c r="B507" s="80"/>
      <c r="C507" s="75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false" customHeight="true" outlineLevel="0" collapsed="false">
      <c r="A508" s="82" t="s">
        <v>528</v>
      </c>
      <c r="B508" s="80"/>
      <c r="C508" s="75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false" customHeight="true" outlineLevel="0" collapsed="false">
      <c r="A509" s="79" t="s">
        <v>529</v>
      </c>
      <c r="B509" s="80"/>
      <c r="C509" s="75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false" customHeight="true" outlineLevel="0" collapsed="false">
      <c r="A510" s="79" t="s">
        <v>530</v>
      </c>
      <c r="B510" s="80"/>
      <c r="C510" s="75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false" customHeight="true" outlineLevel="0" collapsed="false">
      <c r="A511" s="82" t="s">
        <v>531</v>
      </c>
      <c r="B511" s="80"/>
      <c r="C511" s="75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false" customHeight="true" outlineLevel="0" collapsed="false">
      <c r="A512" s="82" t="s">
        <v>532</v>
      </c>
      <c r="B512" s="80"/>
      <c r="C512" s="75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false" customHeight="true" outlineLevel="0" collapsed="false">
      <c r="A513" s="82" t="s">
        <v>533</v>
      </c>
      <c r="B513" s="80"/>
      <c r="C513" s="75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false" customHeight="true" outlineLevel="0" collapsed="false">
      <c r="A514" s="79" t="s">
        <v>534</v>
      </c>
      <c r="B514" s="80"/>
      <c r="C514" s="75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false" customHeight="true" outlineLevel="0" collapsed="false">
      <c r="A515" s="82" t="s">
        <v>535</v>
      </c>
      <c r="B515" s="80"/>
      <c r="C515" s="75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false" customHeight="true" outlineLevel="0" collapsed="false">
      <c r="A516" s="79" t="s">
        <v>536</v>
      </c>
      <c r="B516" s="80"/>
      <c r="C516" s="75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false" customHeight="true" outlineLevel="0" collapsed="false">
      <c r="A517" s="82" t="s">
        <v>537</v>
      </c>
      <c r="B517" s="80"/>
      <c r="C517" s="75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false" customHeight="true" outlineLevel="0" collapsed="false">
      <c r="A518" s="79" t="s">
        <v>538</v>
      </c>
      <c r="B518" s="80"/>
      <c r="C518" s="75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false" customHeight="true" outlineLevel="0" collapsed="false">
      <c r="A519" s="79" t="s">
        <v>539</v>
      </c>
      <c r="B519" s="80"/>
      <c r="C519" s="75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false" customHeight="true" outlineLevel="0" collapsed="false">
      <c r="A520" s="82" t="s">
        <v>114</v>
      </c>
      <c r="B520" s="80"/>
      <c r="C520" s="75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false" customHeight="true" outlineLevel="0" collapsed="false">
      <c r="A521" s="82" t="s">
        <v>540</v>
      </c>
      <c r="B521" s="80"/>
      <c r="C521" s="75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false" customHeight="true" outlineLevel="0" collapsed="false">
      <c r="A522" s="82" t="s">
        <v>541</v>
      </c>
      <c r="B522" s="80"/>
      <c r="C522" s="75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false" customHeight="true" outlineLevel="0" collapsed="false">
      <c r="A523" s="82" t="s">
        <v>127</v>
      </c>
      <c r="B523" s="80"/>
      <c r="C523" s="75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false" customHeight="true" outlineLevel="0" collapsed="false">
      <c r="A524" s="82" t="s">
        <v>542</v>
      </c>
      <c r="B524" s="80"/>
      <c r="C524" s="75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false" customHeight="true" outlineLevel="0" collapsed="false">
      <c r="A525" s="79" t="s">
        <v>543</v>
      </c>
      <c r="B525" s="80"/>
      <c r="C525" s="75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false" customHeight="true" outlineLevel="0" collapsed="false">
      <c r="A526" s="82" t="s">
        <v>114</v>
      </c>
      <c r="B526" s="80"/>
      <c r="C526" s="75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false" customHeight="true" outlineLevel="0" collapsed="false">
      <c r="A527" s="82" t="s">
        <v>544</v>
      </c>
      <c r="B527" s="80"/>
      <c r="C527" s="75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false" customHeight="true" outlineLevel="0" collapsed="false">
      <c r="A528" s="79" t="s">
        <v>545</v>
      </c>
      <c r="B528" s="80"/>
      <c r="C528" s="75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false" customHeight="true" outlineLevel="0" collapsed="false">
      <c r="A529" s="82" t="s">
        <v>546</v>
      </c>
      <c r="B529" s="80"/>
      <c r="C529" s="75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false" customHeight="true" outlineLevel="0" collapsed="false">
      <c r="A530" s="82" t="s">
        <v>547</v>
      </c>
      <c r="B530" s="80"/>
      <c r="C530" s="75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false" customHeight="true" outlineLevel="0" collapsed="false">
      <c r="A531" s="79" t="s">
        <v>548</v>
      </c>
      <c r="B531" s="80"/>
      <c r="C531" s="75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false" customHeight="true" outlineLevel="0" collapsed="false">
      <c r="A532" s="82" t="s">
        <v>549</v>
      </c>
      <c r="B532" s="80"/>
      <c r="C532" s="75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false" customHeight="true" outlineLevel="0" collapsed="false">
      <c r="A533" s="82" t="s">
        <v>550</v>
      </c>
      <c r="B533" s="80"/>
      <c r="C533" s="75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false" customHeight="true" outlineLevel="0" collapsed="false">
      <c r="A534" s="79" t="s">
        <v>551</v>
      </c>
      <c r="B534" s="80"/>
      <c r="C534" s="75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false" customHeight="true" outlineLevel="0" collapsed="false">
      <c r="A535" s="82" t="s">
        <v>552</v>
      </c>
      <c r="B535" s="80"/>
      <c r="C535" s="75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false" customHeight="true" outlineLevel="0" collapsed="false">
      <c r="A536" s="82" t="s">
        <v>553</v>
      </c>
      <c r="B536" s="80"/>
      <c r="C536" s="75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false" customHeight="true" outlineLevel="0" collapsed="false">
      <c r="A537" s="82" t="s">
        <v>554</v>
      </c>
      <c r="B537" s="80"/>
      <c r="C537" s="75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false" customHeight="true" outlineLevel="0" collapsed="false">
      <c r="A538" s="79" t="s">
        <v>555</v>
      </c>
      <c r="B538" s="80"/>
      <c r="C538" s="75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false" customHeight="true" outlineLevel="0" collapsed="false">
      <c r="A539" s="79" t="s">
        <v>556</v>
      </c>
      <c r="B539" s="80"/>
      <c r="C539" s="75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false" customHeight="true" outlineLevel="0" collapsed="false">
      <c r="A540" s="82" t="s">
        <v>557</v>
      </c>
      <c r="B540" s="80"/>
      <c r="C540" s="75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false" customHeight="true" outlineLevel="0" collapsed="false">
      <c r="A541" s="79" t="s">
        <v>558</v>
      </c>
      <c r="B541" s="80"/>
      <c r="C541" s="75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false" customHeight="true" outlineLevel="0" collapsed="false">
      <c r="A542" s="79" t="s">
        <v>559</v>
      </c>
      <c r="B542" s="80"/>
      <c r="C542" s="75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false" customHeight="true" outlineLevel="0" collapsed="false">
      <c r="A543" s="82" t="s">
        <v>560</v>
      </c>
      <c r="B543" s="80"/>
      <c r="C543" s="75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25" hidden="false" customHeight="true" outlineLevel="0" collapsed="false">
      <c r="A544" s="82" t="s">
        <v>561</v>
      </c>
      <c r="B544" s="80"/>
      <c r="C544" s="75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25" hidden="false" customHeight="true" outlineLevel="0" collapsed="false">
      <c r="A545" s="79" t="s">
        <v>562</v>
      </c>
      <c r="B545" s="80"/>
      <c r="C545" s="75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.25" hidden="false" customHeight="true" outlineLevel="0" collapsed="false">
      <c r="A546" s="79" t="s">
        <v>563</v>
      </c>
      <c r="B546" s="80"/>
      <c r="C546" s="75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</sheetData>
  <autoFilter ref="A5:B546"/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85" width="56.74"/>
    <col collapsed="false" customWidth="true" hidden="false" outlineLevel="0" max="2" min="2" style="85" width="40.5"/>
    <col collapsed="false" customWidth="false" hidden="false" outlineLevel="0" max="257" min="3" style="85" width="12.12"/>
  </cols>
  <sheetData>
    <row r="1" customFormat="false" ht="24.75" hidden="false" customHeight="true" outlineLevel="0" collapsed="false">
      <c r="A1" s="86" t="s">
        <v>564</v>
      </c>
    </row>
    <row r="2" customFormat="false" ht="32.25" hidden="false" customHeight="true" outlineLevel="0" collapsed="false">
      <c r="A2" s="87" t="s">
        <v>565</v>
      </c>
      <c r="B2" s="87"/>
    </row>
    <row r="3" customFormat="false" ht="19.5" hidden="false" customHeight="true" outlineLevel="0" collapsed="false">
      <c r="A3" s="88" t="s">
        <v>566</v>
      </c>
      <c r="B3" s="88"/>
    </row>
    <row r="4" customFormat="false" ht="21" hidden="false" customHeight="true" outlineLevel="0" collapsed="false">
      <c r="A4" s="89"/>
      <c r="B4" s="90" t="s">
        <v>109</v>
      </c>
    </row>
    <row r="5" s="93" customFormat="true" ht="21" hidden="false" customHeight="true" outlineLevel="0" collapsed="false">
      <c r="A5" s="91" t="s">
        <v>567</v>
      </c>
      <c r="B5" s="92" t="s">
        <v>568</v>
      </c>
    </row>
    <row r="6" customFormat="false" ht="21" hidden="false" customHeight="true" outlineLevel="0" collapsed="false">
      <c r="A6" s="77" t="s">
        <v>569</v>
      </c>
      <c r="B6" s="78" t="n">
        <v>4041</v>
      </c>
    </row>
    <row r="7" customFormat="false" ht="21" hidden="false" customHeight="true" outlineLevel="0" collapsed="false">
      <c r="A7" s="83" t="s">
        <v>570</v>
      </c>
      <c r="B7" s="78" t="n">
        <v>920</v>
      </c>
    </row>
    <row r="8" customFormat="false" ht="21" hidden="false" customHeight="true" outlineLevel="0" collapsed="false">
      <c r="A8" s="84" t="s">
        <v>571</v>
      </c>
      <c r="B8" s="80" t="n">
        <v>570</v>
      </c>
    </row>
    <row r="9" customFormat="false" ht="21" hidden="false" customHeight="true" outlineLevel="0" collapsed="false">
      <c r="A9" s="84" t="s">
        <v>572</v>
      </c>
      <c r="B9" s="80" t="n">
        <v>118</v>
      </c>
    </row>
    <row r="10" customFormat="false" ht="21" hidden="false" customHeight="true" outlineLevel="0" collapsed="false">
      <c r="A10" s="84" t="s">
        <v>573</v>
      </c>
      <c r="B10" s="80" t="n">
        <v>78</v>
      </c>
    </row>
    <row r="11" customFormat="false" ht="21" hidden="false" customHeight="true" outlineLevel="0" collapsed="false">
      <c r="A11" s="84" t="s">
        <v>574</v>
      </c>
      <c r="B11" s="80" t="n">
        <v>154</v>
      </c>
    </row>
    <row r="12" customFormat="false" ht="21" hidden="false" customHeight="true" outlineLevel="0" collapsed="false">
      <c r="A12" s="83" t="s">
        <v>575</v>
      </c>
      <c r="B12" s="78" t="n">
        <v>464</v>
      </c>
    </row>
    <row r="13" customFormat="false" ht="21" hidden="false" customHeight="true" outlineLevel="0" collapsed="false">
      <c r="A13" s="84" t="s">
        <v>576</v>
      </c>
      <c r="B13" s="80" t="n">
        <v>303</v>
      </c>
    </row>
    <row r="14" customFormat="false" ht="21" hidden="false" customHeight="true" outlineLevel="0" collapsed="false">
      <c r="A14" s="84" t="s">
        <v>577</v>
      </c>
      <c r="B14" s="80" t="n">
        <v>1</v>
      </c>
    </row>
    <row r="15" customFormat="false" ht="21" hidden="false" customHeight="true" outlineLevel="0" collapsed="false">
      <c r="A15" s="84" t="s">
        <v>578</v>
      </c>
      <c r="B15" s="80" t="n">
        <v>1</v>
      </c>
    </row>
    <row r="16" customFormat="false" ht="21" hidden="false" customHeight="true" outlineLevel="0" collapsed="false">
      <c r="A16" s="84" t="s">
        <v>579</v>
      </c>
      <c r="B16" s="80"/>
    </row>
    <row r="17" customFormat="false" ht="21" hidden="false" customHeight="true" outlineLevel="0" collapsed="false">
      <c r="A17" s="84" t="s">
        <v>580</v>
      </c>
      <c r="B17" s="80" t="n">
        <v>9</v>
      </c>
    </row>
    <row r="18" customFormat="false" ht="21" hidden="false" customHeight="true" outlineLevel="0" collapsed="false">
      <c r="A18" s="84" t="s">
        <v>581</v>
      </c>
      <c r="B18" s="80"/>
    </row>
    <row r="19" customFormat="false" ht="21" hidden="false" customHeight="true" outlineLevel="0" collapsed="false">
      <c r="A19" s="84" t="s">
        <v>582</v>
      </c>
      <c r="B19" s="80" t="n">
        <v>8</v>
      </c>
    </row>
    <row r="20" customFormat="false" ht="21" hidden="false" customHeight="true" outlineLevel="0" collapsed="false">
      <c r="A20" s="84" t="s">
        <v>583</v>
      </c>
      <c r="B20" s="80" t="n">
        <v>10</v>
      </c>
    </row>
    <row r="21" customFormat="false" ht="21" hidden="false" customHeight="true" outlineLevel="0" collapsed="false">
      <c r="A21" s="84" t="s">
        <v>584</v>
      </c>
      <c r="B21" s="80" t="n">
        <v>132</v>
      </c>
    </row>
    <row r="22" customFormat="false" ht="21" hidden="false" customHeight="true" outlineLevel="0" collapsed="false">
      <c r="A22" s="83" t="s">
        <v>585</v>
      </c>
      <c r="B22" s="78" t="n">
        <f aca="false">4041-920-464-137</f>
        <v>2520</v>
      </c>
    </row>
    <row r="23" customFormat="false" ht="21" hidden="false" customHeight="true" outlineLevel="0" collapsed="false">
      <c r="A23" s="84" t="s">
        <v>586</v>
      </c>
      <c r="B23" s="80" t="n">
        <f aca="false">1917+220+355</f>
        <v>2492</v>
      </c>
    </row>
    <row r="24" customFormat="false" ht="21" hidden="false" customHeight="true" outlineLevel="0" collapsed="false">
      <c r="A24" s="84" t="s">
        <v>587</v>
      </c>
      <c r="B24" s="80" t="n">
        <f aca="false">B22-B23</f>
        <v>28</v>
      </c>
    </row>
    <row r="25" customFormat="false" ht="21" hidden="false" customHeight="true" outlineLevel="0" collapsed="false">
      <c r="A25" s="83" t="s">
        <v>588</v>
      </c>
      <c r="B25" s="78"/>
    </row>
    <row r="26" customFormat="false" ht="21" hidden="false" customHeight="true" outlineLevel="0" collapsed="false">
      <c r="A26" s="84" t="s">
        <v>589</v>
      </c>
      <c r="B26" s="80"/>
    </row>
    <row r="27" customFormat="false" ht="21" hidden="false" customHeight="true" outlineLevel="0" collapsed="false">
      <c r="A27" s="83" t="s">
        <v>590</v>
      </c>
      <c r="B27" s="78" t="n">
        <v>137</v>
      </c>
    </row>
    <row r="28" customFormat="false" ht="21" hidden="false" customHeight="true" outlineLevel="0" collapsed="false">
      <c r="A28" s="84" t="s">
        <v>591</v>
      </c>
      <c r="B28" s="80" t="n">
        <v>137</v>
      </c>
    </row>
    <row r="29" customFormat="false" ht="21" hidden="false" customHeight="true" outlineLevel="0" collapsed="false">
      <c r="A29" s="84" t="s">
        <v>592</v>
      </c>
      <c r="B29" s="80"/>
    </row>
    <row r="30" customFormat="false" ht="21" hidden="false" customHeight="true" outlineLevel="0" collapsed="false">
      <c r="A30" s="84" t="s">
        <v>593</v>
      </c>
      <c r="B30" s="80"/>
    </row>
    <row r="31" customFormat="false" ht="21" hidden="false" customHeight="true" outlineLevel="0" collapsed="false">
      <c r="A31" s="84" t="s">
        <v>594</v>
      </c>
      <c r="B31" s="80"/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595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94" t="s">
        <v>596</v>
      </c>
      <c r="B2" s="94"/>
      <c r="C2" s="94"/>
      <c r="D2" s="94"/>
    </row>
    <row r="3" customFormat="false" ht="16.9" hidden="false" customHeight="true" outlineLevel="0" collapsed="false">
      <c r="A3" s="95" t="s">
        <v>109</v>
      </c>
      <c r="B3" s="95"/>
      <c r="C3" s="95"/>
      <c r="D3" s="95"/>
    </row>
    <row r="4" s="21" customFormat="true" ht="21" hidden="false" customHeight="true" outlineLevel="0" collapsed="false">
      <c r="A4" s="77" t="s">
        <v>597</v>
      </c>
      <c r="B4" s="77" t="s">
        <v>598</v>
      </c>
      <c r="C4" s="77" t="s">
        <v>597</v>
      </c>
      <c r="D4" s="77" t="s">
        <v>598</v>
      </c>
    </row>
    <row r="5" customFormat="false" ht="21" hidden="false" customHeight="true" outlineLevel="0" collapsed="false">
      <c r="A5" s="83" t="s">
        <v>599</v>
      </c>
      <c r="B5" s="78" t="n">
        <v>3178</v>
      </c>
      <c r="C5" s="83" t="s">
        <v>600</v>
      </c>
      <c r="D5" s="78"/>
      <c r="M5" s="0" t="n">
        <v>0</v>
      </c>
    </row>
    <row r="6" customFormat="false" ht="21" hidden="false" customHeight="true" outlineLevel="0" collapsed="false">
      <c r="A6" s="83" t="s">
        <v>601</v>
      </c>
      <c r="B6" s="78"/>
      <c r="C6" s="83" t="s">
        <v>602</v>
      </c>
      <c r="D6" s="78"/>
      <c r="M6" s="0" t="n">
        <v>0</v>
      </c>
    </row>
    <row r="7" customFormat="false" ht="21" hidden="false" customHeight="true" outlineLevel="0" collapsed="false">
      <c r="A7" s="84" t="s">
        <v>603</v>
      </c>
      <c r="B7" s="80"/>
      <c r="C7" s="84" t="s">
        <v>604</v>
      </c>
      <c r="D7" s="80"/>
      <c r="M7" s="0" t="n">
        <v>0</v>
      </c>
    </row>
    <row r="8" customFormat="false" ht="21" hidden="false" customHeight="true" outlineLevel="0" collapsed="false">
      <c r="A8" s="84" t="s">
        <v>605</v>
      </c>
      <c r="B8" s="80"/>
      <c r="C8" s="84" t="s">
        <v>606</v>
      </c>
      <c r="D8" s="80"/>
      <c r="M8" s="0" t="n">
        <v>0</v>
      </c>
    </row>
    <row r="9" customFormat="false" ht="21" hidden="false" customHeight="true" outlineLevel="0" collapsed="false">
      <c r="A9" s="84" t="s">
        <v>607</v>
      </c>
      <c r="B9" s="80"/>
      <c r="C9" s="84" t="s">
        <v>608</v>
      </c>
      <c r="D9" s="80"/>
      <c r="M9" s="0" t="n">
        <v>0</v>
      </c>
    </row>
    <row r="10" customFormat="false" ht="21" hidden="false" customHeight="true" outlineLevel="0" collapsed="false">
      <c r="A10" s="84" t="s">
        <v>609</v>
      </c>
      <c r="B10" s="80"/>
      <c r="C10" s="84" t="s">
        <v>610</v>
      </c>
      <c r="D10" s="80"/>
      <c r="M10" s="0" t="n">
        <v>0</v>
      </c>
    </row>
    <row r="11" customFormat="false" ht="21" hidden="false" customHeight="true" outlineLevel="0" collapsed="false">
      <c r="A11" s="84" t="s">
        <v>611</v>
      </c>
      <c r="B11" s="80"/>
      <c r="C11" s="84" t="s">
        <v>612</v>
      </c>
      <c r="D11" s="80"/>
      <c r="M11" s="0" t="n">
        <v>0</v>
      </c>
    </row>
    <row r="12" customFormat="false" ht="21" hidden="false" customHeight="true" outlineLevel="0" collapsed="false">
      <c r="A12" s="84" t="s">
        <v>613</v>
      </c>
      <c r="B12" s="80"/>
      <c r="C12" s="84" t="s">
        <v>614</v>
      </c>
      <c r="D12" s="80"/>
      <c r="M12" s="0" t="n">
        <v>0</v>
      </c>
    </row>
    <row r="13" customFormat="false" ht="21" hidden="false" customHeight="true" outlineLevel="0" collapsed="false">
      <c r="A13" s="83" t="s">
        <v>615</v>
      </c>
      <c r="B13" s="78" t="n">
        <v>3016</v>
      </c>
      <c r="C13" s="83" t="s">
        <v>616</v>
      </c>
      <c r="D13" s="78"/>
      <c r="M13" s="0" t="n">
        <v>0</v>
      </c>
    </row>
    <row r="14" customFormat="false" ht="21" hidden="false" customHeight="true" outlineLevel="0" collapsed="false">
      <c r="A14" s="84" t="s">
        <v>617</v>
      </c>
      <c r="B14" s="80" t="n">
        <v>2548</v>
      </c>
      <c r="C14" s="84" t="s">
        <v>618</v>
      </c>
      <c r="D14" s="80"/>
      <c r="M14" s="0" t="n">
        <v>0</v>
      </c>
    </row>
    <row r="15" customFormat="false" ht="21" hidden="false" customHeight="true" outlineLevel="0" collapsed="false">
      <c r="A15" s="84" t="s">
        <v>619</v>
      </c>
      <c r="B15" s="80"/>
      <c r="C15" s="84" t="s">
        <v>620</v>
      </c>
      <c r="D15" s="80"/>
      <c r="M15" s="0" t="n">
        <v>0</v>
      </c>
    </row>
    <row r="16" customFormat="false" ht="21" hidden="false" customHeight="true" outlineLevel="0" collapsed="false">
      <c r="A16" s="84" t="s">
        <v>621</v>
      </c>
      <c r="B16" s="80"/>
      <c r="C16" s="84" t="s">
        <v>622</v>
      </c>
      <c r="D16" s="80"/>
      <c r="M16" s="0" t="n">
        <v>0</v>
      </c>
    </row>
    <row r="17" customFormat="false" ht="21" hidden="false" customHeight="true" outlineLevel="0" collapsed="false">
      <c r="A17" s="84" t="s">
        <v>623</v>
      </c>
      <c r="B17" s="80" t="n">
        <v>468</v>
      </c>
      <c r="C17" s="84" t="s">
        <v>624</v>
      </c>
      <c r="D17" s="80"/>
      <c r="M17" s="0" t="n">
        <v>0</v>
      </c>
    </row>
    <row r="18" customFormat="false" ht="21" hidden="false" customHeight="true" outlineLevel="0" collapsed="false">
      <c r="A18" s="84" t="s">
        <v>625</v>
      </c>
      <c r="B18" s="80"/>
      <c r="C18" s="84" t="s">
        <v>626</v>
      </c>
      <c r="D18" s="80"/>
      <c r="M18" s="0" t="n">
        <v>0</v>
      </c>
    </row>
    <row r="19" customFormat="false" ht="21" hidden="false" customHeight="true" outlineLevel="0" collapsed="false">
      <c r="A19" s="84" t="s">
        <v>627</v>
      </c>
      <c r="B19" s="80"/>
      <c r="C19" s="84" t="s">
        <v>628</v>
      </c>
      <c r="D19" s="80"/>
      <c r="M19" s="0" t="n">
        <v>0</v>
      </c>
    </row>
    <row r="20" customFormat="false" ht="21" hidden="false" customHeight="true" outlineLevel="0" collapsed="false">
      <c r="A20" s="84" t="s">
        <v>629</v>
      </c>
      <c r="B20" s="80"/>
      <c r="C20" s="84" t="s">
        <v>630</v>
      </c>
      <c r="D20" s="80"/>
      <c r="M20" s="0" t="n">
        <v>0</v>
      </c>
    </row>
    <row r="21" customFormat="false" ht="21" hidden="false" customHeight="true" outlineLevel="0" collapsed="false">
      <c r="A21" s="84" t="s">
        <v>631</v>
      </c>
      <c r="B21" s="80"/>
      <c r="C21" s="84" t="s">
        <v>632</v>
      </c>
      <c r="D21" s="80"/>
      <c r="M21" s="0" t="n">
        <v>0</v>
      </c>
    </row>
    <row r="22" customFormat="false" ht="21" hidden="false" customHeight="true" outlineLevel="0" collapsed="false">
      <c r="A22" s="84" t="s">
        <v>633</v>
      </c>
      <c r="B22" s="80"/>
      <c r="C22" s="84" t="s">
        <v>634</v>
      </c>
      <c r="D22" s="80"/>
      <c r="M22" s="0" t="n">
        <v>0</v>
      </c>
    </row>
    <row r="23" customFormat="false" ht="21" hidden="false" customHeight="true" outlineLevel="0" collapsed="false">
      <c r="A23" s="84" t="s">
        <v>635</v>
      </c>
      <c r="B23" s="80"/>
      <c r="C23" s="84" t="s">
        <v>636</v>
      </c>
      <c r="D23" s="80"/>
      <c r="M23" s="0" t="n">
        <v>0</v>
      </c>
    </row>
    <row r="24" customFormat="false" ht="21" hidden="false" customHeight="true" outlineLevel="0" collapsed="false">
      <c r="A24" s="84" t="s">
        <v>637</v>
      </c>
      <c r="B24" s="80"/>
      <c r="C24" s="84" t="s">
        <v>638</v>
      </c>
      <c r="D24" s="80"/>
      <c r="M24" s="0" t="n">
        <v>0</v>
      </c>
    </row>
    <row r="25" customFormat="false" ht="21" hidden="false" customHeight="true" outlineLevel="0" collapsed="false">
      <c r="A25" s="84" t="s">
        <v>639</v>
      </c>
      <c r="B25" s="80"/>
      <c r="C25" s="84" t="s">
        <v>640</v>
      </c>
      <c r="D25" s="80"/>
      <c r="M25" s="0" t="n">
        <v>0</v>
      </c>
    </row>
    <row r="26" customFormat="false" ht="21" hidden="false" customHeight="true" outlineLevel="0" collapsed="false">
      <c r="A26" s="84" t="s">
        <v>641</v>
      </c>
      <c r="B26" s="80"/>
      <c r="C26" s="84" t="s">
        <v>642</v>
      </c>
      <c r="D26" s="80"/>
      <c r="M26" s="0" t="n">
        <v>0</v>
      </c>
    </row>
    <row r="27" customFormat="false" ht="21" hidden="false" customHeight="true" outlineLevel="0" collapsed="false">
      <c r="A27" s="84" t="s">
        <v>643</v>
      </c>
      <c r="B27" s="80"/>
      <c r="C27" s="84" t="s">
        <v>644</v>
      </c>
      <c r="D27" s="80"/>
      <c r="M27" s="0" t="n">
        <v>0</v>
      </c>
    </row>
    <row r="28" customFormat="false" ht="21" hidden="false" customHeight="true" outlineLevel="0" collapsed="false">
      <c r="A28" s="84" t="s">
        <v>645</v>
      </c>
      <c r="B28" s="80"/>
      <c r="C28" s="84" t="s">
        <v>646</v>
      </c>
      <c r="D28" s="80"/>
      <c r="M28" s="0" t="n">
        <v>0</v>
      </c>
    </row>
    <row r="29" customFormat="false" ht="21" hidden="false" customHeight="true" outlineLevel="0" collapsed="false">
      <c r="A29" s="84" t="s">
        <v>647</v>
      </c>
      <c r="B29" s="80"/>
      <c r="C29" s="84" t="s">
        <v>648</v>
      </c>
      <c r="D29" s="80"/>
    </row>
    <row r="30" customFormat="false" ht="21" hidden="false" customHeight="true" outlineLevel="0" collapsed="false">
      <c r="A30" s="84" t="s">
        <v>649</v>
      </c>
      <c r="B30" s="80"/>
      <c r="C30" s="84" t="s">
        <v>650</v>
      </c>
      <c r="D30" s="80"/>
    </row>
    <row r="31" customFormat="false" ht="21" hidden="false" customHeight="true" outlineLevel="0" collapsed="false">
      <c r="A31" s="84" t="s">
        <v>651</v>
      </c>
      <c r="B31" s="80"/>
      <c r="C31" s="84" t="s">
        <v>652</v>
      </c>
      <c r="D31" s="80"/>
    </row>
    <row r="32" customFormat="false" ht="21" hidden="false" customHeight="true" outlineLevel="0" collapsed="false">
      <c r="A32" s="84" t="s">
        <v>653</v>
      </c>
      <c r="B32" s="80"/>
      <c r="C32" s="84" t="s">
        <v>654</v>
      </c>
      <c r="D32" s="80"/>
    </row>
    <row r="33" customFormat="false" ht="21" hidden="false" customHeight="true" outlineLevel="0" collapsed="false">
      <c r="A33" s="84" t="s">
        <v>655</v>
      </c>
      <c r="B33" s="80"/>
      <c r="C33" s="84" t="s">
        <v>656</v>
      </c>
      <c r="D33" s="80"/>
    </row>
    <row r="34" customFormat="false" ht="21" hidden="false" customHeight="true" outlineLevel="0" collapsed="false">
      <c r="A34" s="84" t="s">
        <v>657</v>
      </c>
      <c r="B34" s="80"/>
      <c r="C34" s="84" t="s">
        <v>658</v>
      </c>
      <c r="D34" s="80"/>
    </row>
    <row r="35" customFormat="false" ht="21" hidden="false" customHeight="true" outlineLevel="0" collapsed="false">
      <c r="A35" s="84" t="s">
        <v>659</v>
      </c>
      <c r="B35" s="80"/>
      <c r="C35" s="84" t="s">
        <v>660</v>
      </c>
      <c r="D35" s="80"/>
    </row>
    <row r="36" customFormat="false" ht="21" hidden="false" customHeight="true" outlineLevel="0" collapsed="false">
      <c r="A36" s="84" t="s">
        <v>661</v>
      </c>
      <c r="B36" s="80"/>
      <c r="C36" s="84" t="s">
        <v>662</v>
      </c>
      <c r="D36" s="80"/>
    </row>
    <row r="37" customFormat="false" ht="21" hidden="false" customHeight="true" outlineLevel="0" collapsed="false">
      <c r="A37" s="84" t="s">
        <v>663</v>
      </c>
      <c r="B37" s="80"/>
      <c r="C37" s="84" t="s">
        <v>664</v>
      </c>
      <c r="D37" s="80"/>
    </row>
    <row r="38" customFormat="false" ht="21" hidden="false" customHeight="true" outlineLevel="0" collapsed="false">
      <c r="A38" s="84" t="s">
        <v>665</v>
      </c>
      <c r="B38" s="80"/>
      <c r="C38" s="84" t="s">
        <v>666</v>
      </c>
      <c r="D38" s="80"/>
    </row>
    <row r="39" customFormat="false" ht="21" hidden="false" customHeight="true" outlineLevel="0" collapsed="false">
      <c r="A39" s="84" t="s">
        <v>667</v>
      </c>
      <c r="B39" s="80"/>
      <c r="C39" s="84" t="s">
        <v>668</v>
      </c>
      <c r="D39" s="80"/>
    </row>
    <row r="40" customFormat="false" ht="21" hidden="false" customHeight="true" outlineLevel="0" collapsed="false">
      <c r="A40" s="84" t="s">
        <v>669</v>
      </c>
      <c r="B40" s="80"/>
      <c r="C40" s="84" t="s">
        <v>670</v>
      </c>
      <c r="D40" s="80"/>
    </row>
    <row r="41" customFormat="false" ht="21" hidden="false" customHeight="true" outlineLevel="0" collapsed="false">
      <c r="A41" s="84" t="s">
        <v>671</v>
      </c>
      <c r="B41" s="80"/>
      <c r="C41" s="84" t="s">
        <v>672</v>
      </c>
      <c r="D41" s="80"/>
    </row>
    <row r="42" customFormat="false" ht="21" hidden="false" customHeight="true" outlineLevel="0" collapsed="false">
      <c r="A42" s="84" t="s">
        <v>673</v>
      </c>
      <c r="B42" s="80"/>
      <c r="C42" s="84" t="s">
        <v>674</v>
      </c>
      <c r="D42" s="80"/>
    </row>
    <row r="43" customFormat="false" ht="21" hidden="false" customHeight="true" outlineLevel="0" collapsed="false">
      <c r="A43" s="84" t="s">
        <v>675</v>
      </c>
      <c r="B43" s="80"/>
      <c r="C43" s="84" t="s">
        <v>676</v>
      </c>
      <c r="D43" s="80"/>
    </row>
    <row r="44" customFormat="false" ht="21" hidden="false" customHeight="true" outlineLevel="0" collapsed="false">
      <c r="A44" s="84" t="s">
        <v>677</v>
      </c>
      <c r="B44" s="80"/>
      <c r="C44" s="84" t="s">
        <v>678</v>
      </c>
      <c r="D44" s="80"/>
    </row>
    <row r="45" customFormat="false" ht="21" hidden="false" customHeight="true" outlineLevel="0" collapsed="false">
      <c r="A45" s="84" t="s">
        <v>679</v>
      </c>
      <c r="B45" s="80"/>
      <c r="C45" s="84" t="s">
        <v>680</v>
      </c>
      <c r="D45" s="80"/>
    </row>
    <row r="46" customFormat="false" ht="21" hidden="false" customHeight="true" outlineLevel="0" collapsed="false">
      <c r="A46" s="84" t="s">
        <v>681</v>
      </c>
      <c r="B46" s="80"/>
      <c r="C46" s="84" t="s">
        <v>682</v>
      </c>
      <c r="D46" s="80"/>
    </row>
    <row r="47" customFormat="false" ht="21" hidden="false" customHeight="true" outlineLevel="0" collapsed="false">
      <c r="A47" s="84" t="s">
        <v>683</v>
      </c>
      <c r="B47" s="80"/>
      <c r="C47" s="84" t="s">
        <v>684</v>
      </c>
      <c r="D47" s="80"/>
    </row>
    <row r="48" customFormat="false" ht="21" hidden="false" customHeight="true" outlineLevel="0" collapsed="false">
      <c r="A48" s="84" t="s">
        <v>685</v>
      </c>
      <c r="B48" s="80"/>
      <c r="C48" s="84" t="s">
        <v>686</v>
      </c>
      <c r="D48" s="80"/>
    </row>
    <row r="49" customFormat="false" ht="21" hidden="false" customHeight="true" outlineLevel="0" collapsed="false">
      <c r="A49" s="83" t="s">
        <v>687</v>
      </c>
      <c r="B49" s="78" t="n">
        <v>162</v>
      </c>
      <c r="C49" s="83" t="s">
        <v>688</v>
      </c>
      <c r="D49" s="78"/>
    </row>
    <row r="50" customFormat="false" ht="21" hidden="false" customHeight="true" outlineLevel="0" collapsed="false">
      <c r="A50" s="84" t="s">
        <v>689</v>
      </c>
      <c r="B50" s="80" t="n">
        <v>35</v>
      </c>
      <c r="C50" s="84" t="s">
        <v>689</v>
      </c>
      <c r="D50" s="80"/>
    </row>
    <row r="51" customFormat="false" ht="21" hidden="false" customHeight="true" outlineLevel="0" collapsed="false">
      <c r="A51" s="84" t="s">
        <v>690</v>
      </c>
      <c r="B51" s="80"/>
      <c r="C51" s="84" t="s">
        <v>690</v>
      </c>
      <c r="D51" s="80"/>
    </row>
    <row r="52" customFormat="false" ht="21" hidden="false" customHeight="true" outlineLevel="0" collapsed="false">
      <c r="A52" s="84" t="s">
        <v>691</v>
      </c>
      <c r="B52" s="80"/>
      <c r="C52" s="84" t="s">
        <v>691</v>
      </c>
      <c r="D52" s="80"/>
    </row>
    <row r="53" customFormat="false" ht="21" hidden="false" customHeight="true" outlineLevel="0" collapsed="false">
      <c r="A53" s="84" t="s">
        <v>692</v>
      </c>
      <c r="B53" s="80"/>
      <c r="C53" s="84" t="s">
        <v>692</v>
      </c>
      <c r="D53" s="80"/>
    </row>
    <row r="54" customFormat="false" ht="21" hidden="false" customHeight="true" outlineLevel="0" collapsed="false">
      <c r="A54" s="84" t="s">
        <v>693</v>
      </c>
      <c r="B54" s="80"/>
      <c r="C54" s="84" t="s">
        <v>693</v>
      </c>
      <c r="D54" s="80"/>
    </row>
    <row r="55" customFormat="false" ht="21" hidden="false" customHeight="true" outlineLevel="0" collapsed="false">
      <c r="A55" s="84" t="s">
        <v>694</v>
      </c>
      <c r="B55" s="80"/>
      <c r="C55" s="84" t="s">
        <v>694</v>
      </c>
      <c r="D55" s="80"/>
    </row>
    <row r="56" customFormat="false" ht="21" hidden="false" customHeight="true" outlineLevel="0" collapsed="false">
      <c r="A56" s="84" t="s">
        <v>695</v>
      </c>
      <c r="B56" s="80"/>
      <c r="C56" s="84" t="s">
        <v>695</v>
      </c>
      <c r="D56" s="80"/>
    </row>
    <row r="57" customFormat="false" ht="21" hidden="false" customHeight="true" outlineLevel="0" collapsed="false">
      <c r="A57" s="84" t="s">
        <v>696</v>
      </c>
      <c r="B57" s="80" t="n">
        <v>17</v>
      </c>
      <c r="C57" s="84" t="s">
        <v>696</v>
      </c>
      <c r="D57" s="80"/>
    </row>
    <row r="58" customFormat="false" ht="21" hidden="false" customHeight="true" outlineLevel="0" collapsed="false">
      <c r="A58" s="84" t="s">
        <v>697</v>
      </c>
      <c r="B58" s="80"/>
      <c r="C58" s="84" t="s">
        <v>697</v>
      </c>
      <c r="D58" s="80"/>
    </row>
    <row r="59" customFormat="false" ht="21" hidden="false" customHeight="true" outlineLevel="0" collapsed="false">
      <c r="A59" s="84" t="s">
        <v>698</v>
      </c>
      <c r="B59" s="80" t="n">
        <v>1</v>
      </c>
      <c r="C59" s="84" t="s">
        <v>698</v>
      </c>
      <c r="D59" s="80"/>
    </row>
    <row r="60" customFormat="false" ht="21" hidden="false" customHeight="true" outlineLevel="0" collapsed="false">
      <c r="A60" s="84" t="s">
        <v>699</v>
      </c>
      <c r="B60" s="80"/>
      <c r="C60" s="84" t="s">
        <v>699</v>
      </c>
      <c r="D60" s="80"/>
    </row>
    <row r="61" customFormat="false" ht="21" hidden="false" customHeight="true" outlineLevel="0" collapsed="false">
      <c r="A61" s="84" t="s">
        <v>700</v>
      </c>
      <c r="B61" s="80" t="n">
        <v>109</v>
      </c>
      <c r="C61" s="84" t="s">
        <v>700</v>
      </c>
      <c r="D61" s="80"/>
    </row>
    <row r="62" customFormat="false" ht="21" hidden="false" customHeight="true" outlineLevel="0" collapsed="false">
      <c r="A62" s="84" t="s">
        <v>701</v>
      </c>
      <c r="B62" s="80"/>
      <c r="C62" s="84" t="s">
        <v>701</v>
      </c>
      <c r="D62" s="80"/>
    </row>
    <row r="63" customFormat="false" ht="21" hidden="false" customHeight="true" outlineLevel="0" collapsed="false">
      <c r="A63" s="84" t="s">
        <v>702</v>
      </c>
      <c r="B63" s="80"/>
      <c r="C63" s="84" t="s">
        <v>702</v>
      </c>
      <c r="D63" s="80"/>
    </row>
    <row r="64" customFormat="false" ht="21" hidden="false" customHeight="true" outlineLevel="0" collapsed="false">
      <c r="A64" s="84" t="s">
        <v>703</v>
      </c>
      <c r="B64" s="80"/>
      <c r="C64" s="84" t="s">
        <v>703</v>
      </c>
      <c r="D64" s="80"/>
    </row>
    <row r="65" customFormat="false" ht="21" hidden="false" customHeight="true" outlineLevel="0" collapsed="false">
      <c r="A65" s="84" t="s">
        <v>704</v>
      </c>
      <c r="B65" s="80"/>
      <c r="C65" s="84" t="s">
        <v>704</v>
      </c>
      <c r="D65" s="80"/>
    </row>
    <row r="66" customFormat="false" ht="21" hidden="false" customHeight="true" outlineLevel="0" collapsed="false">
      <c r="A66" s="84" t="s">
        <v>705</v>
      </c>
      <c r="B66" s="80"/>
      <c r="C66" s="84" t="s">
        <v>705</v>
      </c>
      <c r="D66" s="80"/>
    </row>
    <row r="67" customFormat="false" ht="21" hidden="false" customHeight="true" outlineLevel="0" collapsed="false">
      <c r="A67" s="84" t="s">
        <v>706</v>
      </c>
      <c r="B67" s="80"/>
      <c r="C67" s="84" t="s">
        <v>706</v>
      </c>
      <c r="D67" s="80"/>
    </row>
    <row r="68" customFormat="false" ht="21" hidden="false" customHeight="true" outlineLevel="0" collapsed="false">
      <c r="A68" s="84" t="s">
        <v>707</v>
      </c>
      <c r="B68" s="80"/>
      <c r="C68" s="84" t="s">
        <v>707</v>
      </c>
      <c r="D68" s="80"/>
    </row>
    <row r="69" customFormat="false" ht="21" hidden="false" customHeight="true" outlineLevel="0" collapsed="false">
      <c r="A69" s="84" t="s">
        <v>708</v>
      </c>
      <c r="B69" s="80"/>
      <c r="C69" s="84" t="s">
        <v>708</v>
      </c>
      <c r="D69" s="80"/>
    </row>
    <row r="70" customFormat="false" ht="21" hidden="false" customHeight="true" outlineLevel="0" collapsed="false">
      <c r="A70" s="84" t="s">
        <v>709</v>
      </c>
      <c r="B70" s="80"/>
      <c r="C70" s="84" t="s">
        <v>710</v>
      </c>
      <c r="D70" s="80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711</v>
      </c>
      <c r="B1" s="96"/>
      <c r="C1" s="97"/>
      <c r="D1" s="97"/>
    </row>
    <row r="2" customFormat="false" ht="26.25" hidden="false" customHeight="true" outlineLevel="0" collapsed="false">
      <c r="A2" s="98" t="s">
        <v>712</v>
      </c>
      <c r="B2" s="98"/>
      <c r="C2" s="98"/>
      <c r="D2" s="98"/>
    </row>
    <row r="3" customFormat="false" ht="22.5" hidden="false" customHeight="false" outlineLevel="0" collapsed="false">
      <c r="A3" s="99"/>
      <c r="B3" s="99"/>
      <c r="C3" s="100"/>
      <c r="D3" s="101" t="s">
        <v>109</v>
      </c>
    </row>
    <row r="4" s="103" customFormat="true" ht="30.75" hidden="false" customHeight="true" outlineLevel="0" collapsed="false">
      <c r="A4" s="102" t="s">
        <v>713</v>
      </c>
      <c r="B4" s="102" t="s">
        <v>714</v>
      </c>
      <c r="C4" s="102" t="s">
        <v>715</v>
      </c>
      <c r="D4" s="102" t="s">
        <v>716</v>
      </c>
    </row>
    <row r="5" s="105" customFormat="true" ht="21" hidden="false" customHeight="true" outlineLevel="0" collapsed="false">
      <c r="A5" s="102" t="s">
        <v>714</v>
      </c>
      <c r="B5" s="104"/>
      <c r="C5" s="104"/>
      <c r="D5" s="104"/>
    </row>
    <row r="6" s="105" customFormat="true" ht="21" hidden="false" customHeight="true" outlineLevel="0" collapsed="false">
      <c r="A6" s="106"/>
      <c r="B6" s="107"/>
      <c r="C6" s="107"/>
      <c r="D6" s="107"/>
    </row>
    <row r="7" s="105" customFormat="true" ht="21" hidden="false" customHeight="true" outlineLevel="0" collapsed="false">
      <c r="A7" s="106"/>
      <c r="B7" s="107"/>
      <c r="C7" s="107"/>
      <c r="D7" s="107"/>
    </row>
    <row r="8" s="105" customFormat="true" ht="21" hidden="false" customHeight="true" outlineLevel="0" collapsed="false">
      <c r="A8" s="106"/>
      <c r="B8" s="107"/>
      <c r="C8" s="107"/>
      <c r="D8" s="107"/>
    </row>
    <row r="9" s="105" customFormat="true" ht="21" hidden="false" customHeight="true" outlineLevel="0" collapsed="false">
      <c r="A9" s="106"/>
      <c r="B9" s="107"/>
      <c r="C9" s="107"/>
      <c r="D9" s="107"/>
    </row>
    <row r="10" s="105" customFormat="true" ht="21" hidden="false" customHeight="true" outlineLevel="0" collapsed="false">
      <c r="A10" s="106"/>
      <c r="B10" s="107"/>
      <c r="C10" s="107"/>
      <c r="D10" s="107"/>
    </row>
    <row r="11" s="105" customFormat="true" ht="36.75" hidden="false" customHeight="true" outlineLevel="0" collapsed="false">
      <c r="A11" s="108" t="s">
        <v>717</v>
      </c>
      <c r="B11" s="108"/>
      <c r="C11" s="108"/>
      <c r="D11" s="108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86" t="s">
        <v>718</v>
      </c>
      <c r="B1" s="96"/>
    </row>
    <row r="2" customFormat="false" ht="26.25" hidden="false" customHeight="true" outlineLevel="0" collapsed="false">
      <c r="A2" s="98" t="s">
        <v>719</v>
      </c>
      <c r="B2" s="98"/>
    </row>
    <row r="3" s="105" customFormat="true" ht="24" hidden="false" customHeight="true" outlineLevel="0" collapsed="false">
      <c r="A3" s="109"/>
      <c r="B3" s="101" t="s">
        <v>109</v>
      </c>
    </row>
    <row r="4" s="105" customFormat="true" ht="30.75" hidden="false" customHeight="true" outlineLevel="0" collapsed="false">
      <c r="A4" s="102" t="s">
        <v>720</v>
      </c>
      <c r="B4" s="102" t="s">
        <v>25</v>
      </c>
    </row>
    <row r="5" s="105" customFormat="true" ht="27" hidden="false" customHeight="true" outlineLevel="0" collapsed="false">
      <c r="A5" s="102" t="s">
        <v>721</v>
      </c>
      <c r="B5" s="104"/>
    </row>
    <row r="6" s="111" customFormat="true" ht="27" hidden="false" customHeight="true" outlineLevel="0" collapsed="false">
      <c r="A6" s="110" t="s">
        <v>722</v>
      </c>
      <c r="B6" s="30"/>
    </row>
    <row r="7" s="105" customFormat="true" ht="27" hidden="false" customHeight="true" outlineLevel="0" collapsed="false">
      <c r="A7" s="112" t="s">
        <v>723</v>
      </c>
      <c r="B7" s="39"/>
    </row>
    <row r="8" s="105" customFormat="true" ht="27" hidden="false" customHeight="true" outlineLevel="0" collapsed="false">
      <c r="A8" s="112" t="s">
        <v>724</v>
      </c>
      <c r="B8" s="39"/>
    </row>
    <row r="9" s="105" customFormat="true" ht="28.5" hidden="false" customHeight="true" outlineLevel="0" collapsed="false">
      <c r="A9" s="112" t="s">
        <v>725</v>
      </c>
      <c r="B9" s="39"/>
    </row>
    <row r="10" s="105" customFormat="true" ht="28.5" hidden="false" customHeight="true" outlineLevel="0" collapsed="false">
      <c r="A10" s="110" t="s">
        <v>726</v>
      </c>
      <c r="B10" s="30"/>
    </row>
    <row r="11" s="105" customFormat="true" ht="28.5" hidden="false" customHeight="true" outlineLevel="0" collapsed="false">
      <c r="A11" s="112"/>
      <c r="B11" s="39"/>
    </row>
    <row r="12" s="105" customFormat="true" ht="28.5" hidden="false" customHeight="true" outlineLevel="0" collapsed="false">
      <c r="A12" s="112"/>
      <c r="B12" s="39"/>
    </row>
    <row r="13" s="105" customFormat="true" ht="28.5" hidden="false" customHeight="true" outlineLevel="0" collapsed="false">
      <c r="A13" s="112"/>
      <c r="B13" s="39"/>
    </row>
    <row r="14" customFormat="false" ht="23.25" hidden="false" customHeight="true" outlineLevel="0" collapsed="false">
      <c r="A14" s="113" t="s">
        <v>717</v>
      </c>
      <c r="B14" s="113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8T07:19:22Z</dcterms:created>
  <dc:creator/>
  <dc:description/>
  <dc:language>en-US</dc:language>
  <cp:lastModifiedBy>WPS_1528139808</cp:lastModifiedBy>
  <cp:lastPrinted>2022-08-26T01:52:41Z</cp:lastPrinted>
  <dcterms:modified xsi:type="dcterms:W3CDTF">2022-08-30T06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190494BBC4D1D999441EDE6216F8E</vt:lpwstr>
  </property>
  <property fmtid="{D5CDD505-2E9C-101B-9397-08002B2CF9AE}" pid="3" name="KSOProductBuildVer">
    <vt:lpwstr>2052-11.1.0.10009</vt:lpwstr>
  </property>
</Properties>
</file>