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7"/>
  </bookViews>
  <sheets>
    <sheet name="Sheet1" sheetId="1" state="visible" r:id="rId2"/>
    <sheet name="M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</sheets>
  <definedNames>
    <definedName function="false" hidden="false" localSheetId="3" name="_xlnm.Print_Titles" vbProcedure="false">'02'!$1:$4</definedName>
    <definedName function="false" hidden="false" localSheetId="4" name="_xlnm.Print_Titles" vbProcedure="false">'03'!$1:$4</definedName>
    <definedName function="false" hidden="false" localSheetId="6" name="_xlnm.Print_Titles" vbProcedure="false">'05'!$1:$4</definedName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39">
  <si>
    <r>
      <rPr>
        <b val="true"/>
        <sz val="55"/>
        <color rgb="FF000000"/>
        <rFont val="宋体"/>
        <family val="0"/>
        <charset val="134"/>
      </rPr>
      <t xml:space="preserve">2016</t>
    </r>
    <r>
      <rPr>
        <b val="true"/>
        <sz val="55"/>
        <color rgb="FF000000"/>
        <rFont val="Noto Sans"/>
        <family val="2"/>
      </rPr>
      <t xml:space="preserve">年涪陵区</t>
    </r>
  </si>
  <si>
    <t xml:space="preserve">本 级 财 政 决 算 </t>
  </si>
  <si>
    <r>
      <rPr>
        <b val="true"/>
        <sz val="48"/>
        <color rgb="FF000000"/>
        <rFont val="宋体"/>
        <family val="0"/>
        <charset val="134"/>
      </rPr>
      <t xml:space="preserve">2017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7</t>
    </r>
    <r>
      <rPr>
        <b val="true"/>
        <sz val="48"/>
        <color rgb="FF000000"/>
        <rFont val="Noto Sans"/>
        <family val="2"/>
      </rPr>
      <t xml:space="preserve">月</t>
    </r>
  </si>
  <si>
    <t xml:space="preserve">目     录</t>
  </si>
  <si>
    <t xml:space="preserve">表号</t>
  </si>
  <si>
    <t xml:space="preserve">表名</t>
  </si>
  <si>
    <t xml:space="preserve">页码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一般公共预算收支决算表</t>
  </si>
  <si>
    <r>
      <rPr>
        <sz val="12"/>
        <rFont val="Noto Sans"/>
        <family val="2"/>
      </rPr>
      <t xml:space="preserve">第一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一般公共预算转移性收支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决算功能分类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预算收支决算表</t>
  </si>
  <si>
    <r>
      <rPr>
        <sz val="12"/>
        <rFont val="Noto Sans"/>
        <family val="2"/>
      </rPr>
      <t xml:space="preserve">第二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政府性基金预算支出决算功能分类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国有资本经营收支决算总表</t>
  </si>
  <si>
    <r>
      <rPr>
        <sz val="12"/>
        <rFont val="Noto Sans"/>
        <family val="2"/>
      </rPr>
      <t xml:space="preserve">第三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资本经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涪陵区本级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决算数</t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债务付息支出</t>
  </si>
  <si>
    <t xml:space="preserve">　　其他收入</t>
  </si>
  <si>
    <t xml:space="preserve">二十三、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涪陵区本级一般公共预算转移性收支决算表</t>
    </r>
  </si>
  <si>
    <t xml:space="preserve">单位：万元</t>
  </si>
  <si>
    <t xml:space="preserve">决 算 数</t>
  </si>
  <si>
    <t xml:space="preserve">总  计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涪陵区本级一般公共预算支出决算功能分类明细表</t>
    </r>
  </si>
  <si>
    <t xml:space="preserve">预算科目</t>
  </si>
  <si>
    <t xml:space="preserve">合计</t>
  </si>
  <si>
    <t xml:space="preserve">一、一般公共服务</t>
  </si>
  <si>
    <t xml:space="preserve">   其中： 发展与改革事务</t>
  </si>
  <si>
    <t xml:space="preserve">      行政运行</t>
  </si>
  <si>
    <t xml:space="preserve">      一般行政管理事务</t>
  </si>
  <si>
    <t xml:space="preserve">      事业运行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抽样调查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  审计业务</t>
  </si>
  <si>
    <t xml:space="preserve">    海关事务</t>
  </si>
  <si>
    <t xml:space="preserve">      其他海关事务支出</t>
  </si>
  <si>
    <t xml:space="preserve">    人力资源事务</t>
  </si>
  <si>
    <t xml:space="preserve">      政府特殊津贴</t>
  </si>
  <si>
    <t xml:space="preserve">      军队转业干部安置</t>
  </si>
  <si>
    <t xml:space="preserve">      公务员考核</t>
  </si>
  <si>
    <t xml:space="preserve">      公务员招考</t>
  </si>
  <si>
    <t xml:space="preserve">      其他人力资源事务支出</t>
  </si>
  <si>
    <t xml:space="preserve">    纪检监察事务</t>
  </si>
  <si>
    <t xml:space="preserve">      大案要案查处</t>
  </si>
  <si>
    <t xml:space="preserve">    商贸事务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民族事务</t>
  </si>
  <si>
    <t xml:space="preserve">    宗教事务</t>
  </si>
  <si>
    <t xml:space="preserve">    港澳台侨事务</t>
  </si>
  <si>
    <t xml:space="preserve">      台湾事务</t>
  </si>
  <si>
    <t xml:space="preserve">    档案事务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    组织事务</t>
  </si>
  <si>
    <t xml:space="preserve">    宣传事务</t>
  </si>
  <si>
    <t xml:space="preserve">    统战事务</t>
  </si>
  <si>
    <t xml:space="preserve">    其他共产党事务支出</t>
  </si>
  <si>
    <t xml:space="preserve">         一般行政管理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人民防空</t>
  </si>
  <si>
    <t xml:space="preserve">    武装警察</t>
  </si>
  <si>
    <t xml:space="preserve">      消防</t>
  </si>
  <si>
    <t xml:space="preserve">      警卫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监狱</t>
  </si>
  <si>
    <t xml:space="preserve">      其他监狱支出</t>
  </si>
  <si>
    <t xml:space="preserve">    其他公共安全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r>
      <rPr>
        <sz val="10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职业教育</t>
    </r>
  </si>
  <si>
    <t xml:space="preserve">      中专教育</t>
  </si>
  <si>
    <t xml:space="preserve">      技校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初等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基础研究</t>
  </si>
  <si>
    <t xml:space="preserve">      机构运行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电视</t>
  </si>
  <si>
    <t xml:space="preserve">      其他新闻出版广播影视支出</t>
  </si>
  <si>
    <r>
      <rPr>
        <sz val="1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    其他文化体育与传媒支出</t>
    </r>
  </si>
  <si>
    <t xml:space="preserve">      其他文化体育与传媒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民政管理事务</t>
  </si>
  <si>
    <t xml:space="preserve"> 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职业技能鉴定补贴</t>
  </si>
  <si>
    <t xml:space="preserve">      其他就业补助支出</t>
  </si>
  <si>
    <t xml:space="preserve">    抚恤</t>
  </si>
  <si>
    <t xml:space="preserve">          死亡抚恤</t>
  </si>
  <si>
    <t xml:space="preserve">      伤残抚恤</t>
  </si>
  <si>
    <t xml:space="preserve">      在乡复员、退伍军人生活补助</t>
  </si>
  <si>
    <t xml:space="preserve">          优抚事业单位支出</t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   农村籍退役士兵老年生活补助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   其他优抚支出</t>
    </r>
  </si>
  <si>
    <r>
      <rPr>
        <sz val="10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 退役安置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  退役士兵安置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  军队移交政府的离退休人员安置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  军队移交政府离退休干部管理机构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  退役士兵管理教育</t>
    </r>
  </si>
  <si>
    <r>
      <rPr>
        <sz val="1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 社会福利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  儿童福利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 老年福利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 殡葬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 社会福利事业单位</t>
    </r>
  </si>
  <si>
    <r>
      <rPr>
        <sz val="1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 残疾人事业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行政运行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一般行政管理事务</t>
    </r>
  </si>
  <si>
    <t xml:space="preserve">       残疾人康复</t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残疾人就业和扶贫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残疾人体育</t>
    </r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其他残疾人事业支出</t>
    </r>
  </si>
  <si>
    <t xml:space="preserve">    自然灾害生活救助</t>
  </si>
  <si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 中央自然灾害生活补助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地方自然灾害生活补助</t>
    </r>
  </si>
  <si>
    <t xml:space="preserve">    最低生活保障</t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城市最低生活保障金支出</t>
    </r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  农村最低生活保障金支出</t>
    </r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其他基本养老保险基金的补助</t>
  </si>
  <si>
    <t xml:space="preserve">    其他社会保障和就业支出</t>
  </si>
  <si>
    <t xml:space="preserve">    医疗卫生与计划生育管理事务</t>
  </si>
  <si>
    <t xml:space="preserve"> 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行业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其他退耕还林支出</t>
  </si>
  <si>
    <t xml:space="preserve">    风沙荒漠治理</t>
  </si>
  <si>
    <t xml:space="preserve">      其他风沙荒漠治理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能源管理事务</t>
  </si>
  <si>
    <t xml:space="preserve">      机关服务</t>
  </si>
  <si>
    <t xml:space="preserve">     城乡社区管理事务</t>
  </si>
  <si>
    <t xml:space="preserve">        行政运行</t>
  </si>
  <si>
    <t xml:space="preserve">        一般行政管理事务</t>
  </si>
  <si>
    <t xml:space="preserve">        工程建设管理</t>
  </si>
  <si>
    <t xml:space="preserve">        其他城乡社区管理事务支出</t>
  </si>
  <si>
    <t xml:space="preserve">     城乡社区规划与管理</t>
  </si>
  <si>
    <t xml:space="preserve">     城乡社区公共设施</t>
  </si>
  <si>
    <t xml:space="preserve">        其他城乡社区公共设施支出</t>
  </si>
  <si>
    <t xml:space="preserve">     城乡社区环境卫生</t>
  </si>
  <si>
    <t xml:space="preserve">     其他城乡社区支出</t>
  </si>
  <si>
    <t xml:space="preserve">      农业</t>
  </si>
  <si>
    <t xml:space="preserve">        机关服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防灾救灾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生态效益补偿</t>
  </si>
  <si>
    <t xml:space="preserve">        林业执法与监督</t>
  </si>
  <si>
    <t xml:space="preserve">        林业产业化</t>
  </si>
  <si>
    <t xml:space="preserve">        林业贷款贴息</t>
  </si>
  <si>
    <t xml:space="preserve">        林业防灾减灾</t>
  </si>
  <si>
    <t xml:space="preserve">        其他林业支出</t>
  </si>
  <si>
    <t xml:space="preserve">     水利</t>
  </si>
  <si>
    <t xml:space="preserve">        水利行业业务管理</t>
  </si>
  <si>
    <t xml:space="preserve">        水利工程建设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农村人畜饮水</t>
  </si>
  <si>
    <t xml:space="preserve">        其他水利支出</t>
  </si>
  <si>
    <t xml:space="preserve">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 农业综合开发</t>
  </si>
  <si>
    <t xml:space="preserve">        土地治理</t>
  </si>
  <si>
    <t xml:space="preserve">        产业化经营</t>
  </si>
  <si>
    <t xml:space="preserve">        其他农业综合开发支出</t>
  </si>
  <si>
    <t xml:space="preserve">     农村综合改革</t>
  </si>
  <si>
    <t xml:space="preserve">        对村级一事一议的补助</t>
  </si>
  <si>
    <t xml:space="preserve">        其他农村综合改革支出</t>
  </si>
  <si>
    <t xml:space="preserve">     普惠金融发展支出</t>
  </si>
  <si>
    <t xml:space="preserve">        农业保险保费补贴</t>
  </si>
  <si>
    <t xml:space="preserve">        创业担保贷款贴息</t>
  </si>
  <si>
    <t xml:space="preserve">     其他农林水事务支出</t>
  </si>
  <si>
    <t xml:space="preserve">        其他农林水事务支出</t>
  </si>
  <si>
    <t xml:space="preserve">      公路水路运输</t>
  </si>
  <si>
    <t xml:space="preserve">        公路养护</t>
  </si>
  <si>
    <t xml:space="preserve">        公路运输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成品油价格改革对交通运输的补贴</t>
  </si>
  <si>
    <t xml:space="preserve">        对农村道路客运的补贴</t>
  </si>
  <si>
    <t xml:space="preserve">      邮政业支出</t>
  </si>
  <si>
    <t xml:space="preserve">        其他邮政业支出</t>
  </si>
  <si>
    <t xml:space="preserve">      车辆购置税支出</t>
  </si>
  <si>
    <t xml:space="preserve">        车辆购置税用于农村公路建设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制造业</t>
  </si>
  <si>
    <t xml:space="preserve">        医药制造业</t>
  </si>
  <si>
    <t xml:space="preserve">        交通运输设备制造业</t>
  </si>
  <si>
    <t xml:space="preserve">        电气机械及器材制造业</t>
  </si>
  <si>
    <t xml:space="preserve">        化学原料及化学制品制造业</t>
  </si>
  <si>
    <t xml:space="preserve">        有色金属冶炼及压延加工业</t>
  </si>
  <si>
    <t xml:space="preserve">        其他制造业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     金融发展支出</t>
  </si>
  <si>
    <t xml:space="preserve">        其他金融发展支出</t>
  </si>
  <si>
    <t xml:space="preserve">      其他金融支出</t>
  </si>
  <si>
    <t xml:space="preserve">      国土资源事务</t>
  </si>
  <si>
    <t xml:space="preserve">        国土整治</t>
  </si>
  <si>
    <t xml:space="preserve">        地质灾害防治</t>
  </si>
  <si>
    <t xml:space="preserve">      地震事务</t>
  </si>
  <si>
    <t xml:space="preserve">        地震灾害预防</t>
  </si>
  <si>
    <t xml:space="preserve">        地震事业机构</t>
  </si>
  <si>
    <t xml:space="preserve">      气象事务</t>
  </si>
  <si>
    <t xml:space="preserve">        其他气象事务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      粮油事务</t>
  </si>
  <si>
    <t xml:space="preserve">        粮食财务挂账利息补贴</t>
  </si>
  <si>
    <t xml:space="preserve">        其他粮油事务支出</t>
  </si>
  <si>
    <t xml:space="preserve">      粮油储备</t>
  </si>
  <si>
    <t xml:space="preserve">        储备粮油补贴支出</t>
  </si>
  <si>
    <t xml:space="preserve">      地方政府一般债务付息支出</t>
  </si>
  <si>
    <t xml:space="preserve">        地方政府一般债券付息支出</t>
  </si>
  <si>
    <t xml:space="preserve">    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涪陵区本级政府性基金预算收支决算表</t>
    </r>
  </si>
  <si>
    <t xml:space="preserve">一、城市公用事业附加收入</t>
  </si>
  <si>
    <t xml:space="preserve">一、社会保障和就业支出</t>
  </si>
  <si>
    <t xml:space="preserve">二、国有土地收益基金收入</t>
  </si>
  <si>
    <t xml:space="preserve">二、城乡社区支出</t>
  </si>
  <si>
    <t xml:space="preserve">三、农业土地开发资金收入</t>
  </si>
  <si>
    <t xml:space="preserve">三、 农林水支出</t>
  </si>
  <si>
    <t xml:space="preserve">四、国有土地使用权出让收入</t>
  </si>
  <si>
    <t xml:space="preserve">四、资源勘探信息等支出</t>
  </si>
  <si>
    <t xml:space="preserve">五、散装水泥专项资金收入</t>
  </si>
  <si>
    <t xml:space="preserve">五、其他支出</t>
  </si>
  <si>
    <t xml:space="preserve">六、 债务付息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乡镇上解收入</t>
  </si>
  <si>
    <t xml:space="preserve">二、补助乡镇支出</t>
  </si>
  <si>
    <t xml:space="preserve">三、地方政府专项债券转贷收入</t>
  </si>
  <si>
    <t xml:space="preserve">三、地方政府专项债券还本支出</t>
  </si>
  <si>
    <t xml:space="preserve">四、调入资金</t>
  </si>
  <si>
    <t xml:space="preserve">四、调出资金</t>
  </si>
  <si>
    <t xml:space="preserve">五、上年结转</t>
  </si>
  <si>
    <t xml:space="preserve">五、结转下年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涪陵区本级政府性基金预算支出决算功能分类明细表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出让业务支出</t>
  </si>
  <si>
    <t xml:space="preserve">      其他国有土地使用权出让收入安排的支出</t>
  </si>
  <si>
    <t xml:space="preserve">    农业土地开发资金及对应专项债务收入安排的支出支出</t>
  </si>
  <si>
    <t xml:space="preserve">    新增建设用地土地有偿使用费及对应专项债务收入安排的支出</t>
  </si>
  <si>
    <t xml:space="preserve">      其他新增建设用地土地有偿使用费安排的支出</t>
  </si>
  <si>
    <t xml:space="preserve">    污水处理费及对应专项债务收入安排的支出</t>
  </si>
  <si>
    <t xml:space="preserve">      污水处理设施建设和运营</t>
  </si>
  <si>
    <t xml:space="preserve">    大中型水库库区基金及对应专项债务收入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及对应专项债务收入支出</t>
  </si>
  <si>
    <t xml:space="preserve">      三峡工程后续工作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  国有土地使用权出让金债务付息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涪陵区本级国有资本经营预算收支决算功能分类明细表</t>
    </r>
  </si>
  <si>
    <t xml:space="preserve">增长</t>
  </si>
  <si>
    <t xml:space="preserve">本级收入合计</t>
  </si>
  <si>
    <t xml:space="preserve">本级支出合计</t>
  </si>
  <si>
    <t xml:space="preserve"> 利润收入</t>
  </si>
  <si>
    <t xml:space="preserve"> 国有资本经营预算支出</t>
  </si>
  <si>
    <t xml:space="preserve">     其他国有资本经营预算企业利润收入</t>
  </si>
  <si>
    <t xml:space="preserve">    其他国有资本经营预算支出</t>
  </si>
  <si>
    <t xml:space="preserve"> 股利、股息收入</t>
  </si>
  <si>
    <t xml:space="preserve">      其他国有资本经营预算支出</t>
  </si>
  <si>
    <t xml:space="preserve">     其他国有资本经营预算企业股利、股息收入</t>
  </si>
  <si>
    <t xml:space="preserve">二、乡镇（街道）上解收入</t>
  </si>
  <si>
    <t xml:space="preserve">二、补助乡镇（街道）支出</t>
  </si>
  <si>
    <t xml:space="preserve">三、调入资金</t>
  </si>
  <si>
    <t xml:space="preserve">三、调出资金</t>
  </si>
  <si>
    <t xml:space="preserve">四、上年结转</t>
  </si>
  <si>
    <t xml:space="preserve">四、结转下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 "/>
    <numFmt numFmtId="168" formatCode="0.0%"/>
    <numFmt numFmtId="169" formatCode="#,##0_);[RED]\(#,##0\)"/>
    <numFmt numFmtId="170" formatCode="* #,##0;* \-#,##0;* \-;@"/>
    <numFmt numFmtId="171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4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4" fillId="2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9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sheetProtection sheet="true" password="e995" objects="true" scenarios="true"/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3.37"/>
    <col collapsed="false" customWidth="true" hidden="false" outlineLevel="0" max="3" min="3" style="0" width="9.24"/>
    <col collapsed="false" customWidth="true" hidden="false" outlineLevel="0" max="4" min="4" style="0" width="39.24"/>
    <col collapsed="false" customWidth="true" hidden="false" outlineLevel="0" max="5" min="5" style="0" width="9.5"/>
  </cols>
  <sheetData>
    <row r="1" customFormat="false" ht="33.95" hidden="false" customHeight="true" outlineLevel="0" collapsed="false">
      <c r="A1" s="15" t="s">
        <v>3</v>
      </c>
      <c r="B1" s="15"/>
      <c r="C1" s="15"/>
      <c r="D1" s="15"/>
    </row>
    <row r="2" customFormat="false" ht="16.9" hidden="false" customHeight="true" outlineLevel="0" collapsed="false">
      <c r="A2" s="16"/>
      <c r="B2" s="16"/>
      <c r="C2" s="16"/>
      <c r="D2" s="16"/>
    </row>
    <row r="3" customFormat="false" ht="44.25" hidden="false" customHeight="true" outlineLevel="0" collapsed="false">
      <c r="A3" s="17" t="s">
        <v>4</v>
      </c>
      <c r="B3" s="17" t="s">
        <v>5</v>
      </c>
      <c r="C3" s="17" t="s">
        <v>6</v>
      </c>
      <c r="D3" s="17"/>
    </row>
    <row r="4" customFormat="false" ht="48" hidden="false" customHeight="true" outlineLevel="0" collapsed="false">
      <c r="A4" s="18" t="s">
        <v>7</v>
      </c>
      <c r="B4" s="19" t="s">
        <v>8</v>
      </c>
      <c r="C4" s="18" t="n">
        <v>1</v>
      </c>
      <c r="D4" s="18" t="s">
        <v>9</v>
      </c>
    </row>
    <row r="5" customFormat="false" ht="48" hidden="false" customHeight="true" outlineLevel="0" collapsed="false">
      <c r="A5" s="18" t="s">
        <v>10</v>
      </c>
      <c r="B5" s="20" t="s">
        <v>11</v>
      </c>
      <c r="C5" s="21" t="n">
        <v>2</v>
      </c>
      <c r="D5" s="18"/>
    </row>
    <row r="6" customFormat="false" ht="48" hidden="false" customHeight="true" outlineLevel="0" collapsed="false">
      <c r="A6" s="18" t="s">
        <v>12</v>
      </c>
      <c r="B6" s="20" t="s">
        <v>13</v>
      </c>
      <c r="C6" s="21" t="n">
        <v>6</v>
      </c>
      <c r="D6" s="18"/>
    </row>
    <row r="7" customFormat="false" ht="48" hidden="false" customHeight="true" outlineLevel="0" collapsed="false">
      <c r="A7" s="18" t="s">
        <v>14</v>
      </c>
      <c r="B7" s="19" t="s">
        <v>15</v>
      </c>
      <c r="C7" s="18" t="n">
        <v>35</v>
      </c>
      <c r="D7" s="18" t="s">
        <v>16</v>
      </c>
    </row>
    <row r="8" customFormat="false" ht="48" hidden="false" customHeight="true" outlineLevel="0" collapsed="false">
      <c r="A8" s="18" t="s">
        <v>17</v>
      </c>
      <c r="B8" s="20" t="s">
        <v>18</v>
      </c>
      <c r="C8" s="21" t="n">
        <v>37</v>
      </c>
      <c r="D8" s="18"/>
    </row>
    <row r="9" customFormat="false" ht="48" hidden="false" customHeight="true" outlineLevel="0" collapsed="false">
      <c r="A9" s="18" t="s">
        <v>19</v>
      </c>
      <c r="B9" s="19" t="s">
        <v>20</v>
      </c>
      <c r="C9" s="18" t="n">
        <v>38</v>
      </c>
      <c r="D9" s="18" t="s">
        <v>21</v>
      </c>
    </row>
    <row r="10" customFormat="false" ht="12.75" hidden="false" customHeight="true" outlineLevel="0" collapsed="false"/>
    <row r="11" customFormat="false" ht="12.75" hidden="false" customHeight="true" outlineLevel="0" collapsed="false"/>
  </sheetData>
  <sheetProtection sheet="true" password="e995" objects="true" scenarios="true"/>
  <mergeCells count="3">
    <mergeCell ref="A1:D1"/>
    <mergeCell ref="D4:D6"/>
    <mergeCell ref="D7:D8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26.87"/>
    <col collapsed="false" customWidth="true" hidden="false" outlineLevel="0" max="5" min="2" style="22" width="9.62"/>
    <col collapsed="false" customWidth="true" hidden="false" outlineLevel="0" max="6" min="6" style="22" width="21.62"/>
    <col collapsed="false" customWidth="true" hidden="false" outlineLevel="0" max="7" min="7" style="22" width="12.12"/>
    <col collapsed="false" customWidth="true" hidden="false" outlineLevel="0" max="8" min="8" style="22" width="11.74"/>
    <col collapsed="false" customWidth="true" hidden="false" outlineLevel="0" max="9" min="9" style="22" width="11.5"/>
    <col collapsed="false" customWidth="true" hidden="false" outlineLevel="0" max="11" min="11" style="0" width="9.5"/>
    <col collapsed="false" customWidth="true" hidden="false" outlineLevel="0" max="12" min="12" style="0" width="11.62"/>
  </cols>
  <sheetData>
    <row r="1" customFormat="false" ht="18.75" hidden="false" customHeight="false" outlineLevel="0" collapsed="false">
      <c r="A1" s="23" t="s">
        <v>22</v>
      </c>
    </row>
    <row r="2" customFormat="false" ht="33.9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1" hidden="false" customHeight="true" outlineLevel="0" collapsed="false">
      <c r="A3" s="25" t="s">
        <v>24</v>
      </c>
      <c r="B3" s="25"/>
      <c r="C3" s="25"/>
      <c r="D3" s="25"/>
      <c r="E3" s="25"/>
      <c r="F3" s="25"/>
      <c r="G3" s="25"/>
      <c r="H3" s="25"/>
      <c r="I3" s="25"/>
      <c r="J3" s="25"/>
    </row>
    <row r="4" s="27" customFormat="true" ht="25.5" hidden="false" customHeight="true" outlineLevel="0" collapsed="false">
      <c r="A4" s="26" t="s">
        <v>25</v>
      </c>
      <c r="B4" s="26" t="s">
        <v>26</v>
      </c>
      <c r="C4" s="26" t="s">
        <v>27</v>
      </c>
      <c r="D4" s="26" t="s">
        <v>28</v>
      </c>
      <c r="E4" s="26" t="s">
        <v>29</v>
      </c>
      <c r="F4" s="26" t="s">
        <v>30</v>
      </c>
      <c r="G4" s="26" t="s">
        <v>26</v>
      </c>
      <c r="H4" s="26" t="s">
        <v>27</v>
      </c>
      <c r="I4" s="26" t="s">
        <v>28</v>
      </c>
      <c r="J4" s="26" t="s">
        <v>29</v>
      </c>
    </row>
    <row r="5" customFormat="false" ht="21" hidden="false" customHeight="true" outlineLevel="0" collapsed="false">
      <c r="A5" s="28" t="s">
        <v>31</v>
      </c>
      <c r="B5" s="29" t="n">
        <f aca="false">B6+B23</f>
        <v>447763</v>
      </c>
      <c r="C5" s="29" t="n">
        <f aca="false">C6+C23</f>
        <v>443333</v>
      </c>
      <c r="D5" s="29" t="n">
        <v>443342</v>
      </c>
      <c r="E5" s="30" t="n">
        <v>0.11</v>
      </c>
      <c r="F5" s="28" t="s">
        <v>32</v>
      </c>
      <c r="G5" s="29" t="n">
        <f aca="false">SUM(G6:G28)</f>
        <v>826607.5</v>
      </c>
      <c r="H5" s="29" t="n">
        <f aca="false">SUM(H6:H28)</f>
        <v>846607.5</v>
      </c>
      <c r="I5" s="29" t="n">
        <v>988263</v>
      </c>
      <c r="J5" s="31" t="n">
        <v>-0.087</v>
      </c>
      <c r="K5" s="27"/>
      <c r="L5" s="27"/>
    </row>
    <row r="6" customFormat="false" ht="21" hidden="false" customHeight="true" outlineLevel="0" collapsed="false">
      <c r="A6" s="32" t="s">
        <v>33</v>
      </c>
      <c r="B6" s="29" t="n">
        <f aca="false">SUM(B7:B22)</f>
        <v>248677</v>
      </c>
      <c r="C6" s="29" t="n">
        <f aca="false">SUM(C7:C22)</f>
        <v>244247</v>
      </c>
      <c r="D6" s="29" t="n">
        <v>244791</v>
      </c>
      <c r="E6" s="30" t="n">
        <v>0.118</v>
      </c>
      <c r="F6" s="32" t="s">
        <v>34</v>
      </c>
      <c r="G6" s="32" t="n">
        <v>69934</v>
      </c>
      <c r="H6" s="32" t="n">
        <v>69934</v>
      </c>
      <c r="I6" s="29" t="n">
        <v>60557</v>
      </c>
      <c r="J6" s="31" t="n">
        <v>-0.123645099202616</v>
      </c>
      <c r="K6" s="27"/>
      <c r="L6" s="27"/>
    </row>
    <row r="7" customFormat="false" ht="21" hidden="false" customHeight="true" outlineLevel="0" collapsed="false">
      <c r="A7" s="32" t="s">
        <v>35</v>
      </c>
      <c r="B7" s="29" t="n">
        <v>42189</v>
      </c>
      <c r="C7" s="29" t="n">
        <v>42189</v>
      </c>
      <c r="D7" s="29" t="n">
        <v>48627</v>
      </c>
      <c r="E7" s="30" t="n">
        <v>0.129</v>
      </c>
      <c r="F7" s="32" t="s">
        <v>36</v>
      </c>
      <c r="G7" s="32"/>
      <c r="H7" s="32"/>
      <c r="I7" s="29" t="n">
        <v>0</v>
      </c>
      <c r="J7" s="31"/>
      <c r="K7" s="27"/>
      <c r="L7" s="27"/>
    </row>
    <row r="8" customFormat="false" ht="21" hidden="false" customHeight="true" outlineLevel="0" collapsed="false">
      <c r="A8" s="32" t="s">
        <v>37</v>
      </c>
      <c r="B8" s="29" t="n">
        <f aca="false">37819</f>
        <v>37819</v>
      </c>
      <c r="C8" s="29" t="n">
        <f aca="false">37819-4430</f>
        <v>33389</v>
      </c>
      <c r="D8" s="29" t="n">
        <v>22204</v>
      </c>
      <c r="E8" s="30" t="n">
        <v>-0.122</v>
      </c>
      <c r="F8" s="32" t="s">
        <v>38</v>
      </c>
      <c r="G8" s="32"/>
      <c r="H8" s="32"/>
      <c r="I8" s="29" t="n">
        <v>4</v>
      </c>
      <c r="J8" s="31"/>
      <c r="K8" s="27"/>
      <c r="L8" s="27"/>
    </row>
    <row r="9" customFormat="false" ht="21" hidden="false" customHeight="true" outlineLevel="0" collapsed="false">
      <c r="A9" s="32" t="s">
        <v>39</v>
      </c>
      <c r="B9" s="29" t="n">
        <v>35871</v>
      </c>
      <c r="C9" s="29" t="n">
        <v>35871</v>
      </c>
      <c r="D9" s="29" t="n">
        <v>40533</v>
      </c>
      <c r="E9" s="30" t="n">
        <v>0.263387569353531</v>
      </c>
      <c r="F9" s="32" t="s">
        <v>40</v>
      </c>
      <c r="G9" s="32" t="n">
        <v>39972</v>
      </c>
      <c r="H9" s="32" t="n">
        <v>39972</v>
      </c>
      <c r="I9" s="29" t="n">
        <v>48546</v>
      </c>
      <c r="J9" s="31" t="n">
        <v>0.109594989943317</v>
      </c>
      <c r="K9" s="33"/>
      <c r="L9" s="27"/>
    </row>
    <row r="10" customFormat="false" ht="21" hidden="false" customHeight="true" outlineLevel="0" collapsed="false">
      <c r="A10" s="32" t="s">
        <v>41</v>
      </c>
      <c r="B10" s="29" t="n">
        <v>0</v>
      </c>
      <c r="C10" s="29" t="n">
        <v>0</v>
      </c>
      <c r="D10" s="29" t="n">
        <v>0</v>
      </c>
      <c r="F10" s="32" t="s">
        <v>42</v>
      </c>
      <c r="G10" s="32" t="n">
        <v>163248</v>
      </c>
      <c r="H10" s="32" t="n">
        <v>163248</v>
      </c>
      <c r="I10" s="29" t="n">
        <v>165583</v>
      </c>
      <c r="J10" s="31" t="n">
        <v>0.00384967474795239</v>
      </c>
      <c r="K10" s="33"/>
    </row>
    <row r="11" customFormat="false" ht="21" hidden="false" customHeight="true" outlineLevel="0" collapsed="false">
      <c r="A11" s="32" t="s">
        <v>43</v>
      </c>
      <c r="B11" s="29" t="n">
        <v>4653</v>
      </c>
      <c r="C11" s="29" t="n">
        <v>4653</v>
      </c>
      <c r="D11" s="29" t="n">
        <v>6059</v>
      </c>
      <c r="E11" s="30" t="n">
        <v>0.451953031392284</v>
      </c>
      <c r="F11" s="32" t="s">
        <v>44</v>
      </c>
      <c r="G11" s="32" t="n">
        <v>12754</v>
      </c>
      <c r="H11" s="32" t="n">
        <v>12754</v>
      </c>
      <c r="I11" s="29" t="n">
        <v>13670</v>
      </c>
      <c r="J11" s="31" t="n">
        <v>0.034</v>
      </c>
      <c r="K11" s="33"/>
    </row>
    <row r="12" customFormat="false" ht="21" hidden="false" customHeight="true" outlineLevel="0" collapsed="false">
      <c r="A12" s="32" t="s">
        <v>45</v>
      </c>
      <c r="B12" s="29" t="n">
        <v>27973</v>
      </c>
      <c r="C12" s="29" t="n">
        <v>27973</v>
      </c>
      <c r="D12" s="29" t="n">
        <v>35261</v>
      </c>
      <c r="E12" s="30" t="n">
        <v>0.457608201397214</v>
      </c>
      <c r="F12" s="32" t="s">
        <v>46</v>
      </c>
      <c r="G12" s="32" t="n">
        <v>13359</v>
      </c>
      <c r="H12" s="32" t="n">
        <v>13359</v>
      </c>
      <c r="I12" s="29" t="n">
        <v>14408</v>
      </c>
      <c r="J12" s="31" t="n">
        <v>0.278073443320915</v>
      </c>
      <c r="K12" s="33"/>
    </row>
    <row r="13" customFormat="false" ht="21" hidden="false" customHeight="true" outlineLevel="0" collapsed="false">
      <c r="A13" s="32" t="s">
        <v>47</v>
      </c>
      <c r="B13" s="29" t="n">
        <v>20510</v>
      </c>
      <c r="C13" s="29" t="n">
        <v>20510</v>
      </c>
      <c r="D13" s="29" t="n">
        <v>30807</v>
      </c>
      <c r="E13" s="30" t="n">
        <v>0.658554969311942</v>
      </c>
      <c r="F13" s="32" t="s">
        <v>48</v>
      </c>
      <c r="G13" s="32" t="n">
        <v>106578</v>
      </c>
      <c r="H13" s="32" t="n">
        <v>106578</v>
      </c>
      <c r="I13" s="29" t="n">
        <v>114575</v>
      </c>
      <c r="J13" s="31" t="n">
        <v>0.00865393080376786</v>
      </c>
      <c r="K13" s="33"/>
    </row>
    <row r="14" customFormat="false" ht="21" hidden="false" customHeight="true" outlineLevel="0" collapsed="false">
      <c r="A14" s="32" t="s">
        <v>49</v>
      </c>
      <c r="B14" s="29" t="n">
        <v>8406</v>
      </c>
      <c r="C14" s="29" t="n">
        <v>8406</v>
      </c>
      <c r="D14" s="29" t="n">
        <v>8774</v>
      </c>
      <c r="E14" s="30" t="n">
        <v>0.163814829552991</v>
      </c>
      <c r="F14" s="32" t="s">
        <v>50</v>
      </c>
      <c r="G14" s="32" t="n">
        <v>109037</v>
      </c>
      <c r="H14" s="32" t="n">
        <v>109037</v>
      </c>
      <c r="I14" s="29" t="n">
        <v>176236</v>
      </c>
      <c r="J14" s="31" t="n">
        <v>0.114979470211245</v>
      </c>
      <c r="K14" s="33"/>
    </row>
    <row r="15" customFormat="false" ht="21" hidden="false" customHeight="true" outlineLevel="0" collapsed="false">
      <c r="A15" s="32" t="s">
        <v>51</v>
      </c>
      <c r="B15" s="29" t="n">
        <v>5459</v>
      </c>
      <c r="C15" s="29" t="n">
        <v>5459</v>
      </c>
      <c r="D15" s="29" t="n">
        <v>4320</v>
      </c>
      <c r="E15" s="30" t="n">
        <v>-0.109461966604824</v>
      </c>
      <c r="F15" s="32" t="s">
        <v>52</v>
      </c>
      <c r="G15" s="32" t="n">
        <v>53861</v>
      </c>
      <c r="H15" s="32" t="n">
        <v>53861</v>
      </c>
      <c r="I15" s="29" t="n">
        <v>130655</v>
      </c>
      <c r="J15" s="31" t="n">
        <v>0.00665685602237454</v>
      </c>
      <c r="K15" s="33"/>
    </row>
    <row r="16" customFormat="false" ht="21" hidden="false" customHeight="true" outlineLevel="0" collapsed="false">
      <c r="A16" s="32" t="s">
        <v>53</v>
      </c>
      <c r="B16" s="29" t="n">
        <v>33372</v>
      </c>
      <c r="C16" s="29" t="n">
        <v>33372</v>
      </c>
      <c r="D16" s="29" t="n">
        <v>20059</v>
      </c>
      <c r="E16" s="30" t="n">
        <v>-0.340663313940111</v>
      </c>
      <c r="F16" s="32" t="s">
        <v>54</v>
      </c>
      <c r="G16" s="32" t="n">
        <v>44889</v>
      </c>
      <c r="H16" s="32" t="n">
        <f aca="false">44889+20000</f>
        <v>64889</v>
      </c>
      <c r="I16" s="29" t="n">
        <v>52734</v>
      </c>
      <c r="J16" s="31" t="n">
        <v>0.105720036903464</v>
      </c>
      <c r="K16" s="33"/>
    </row>
    <row r="17" customFormat="false" ht="21" hidden="false" customHeight="true" outlineLevel="0" collapsed="false">
      <c r="A17" s="32" t="s">
        <v>55</v>
      </c>
      <c r="B17" s="29" t="n">
        <v>6819</v>
      </c>
      <c r="C17" s="29" t="n">
        <v>6819</v>
      </c>
      <c r="D17" s="29" t="n">
        <v>11145</v>
      </c>
      <c r="E17" s="30" t="n">
        <v>0.835776643057157</v>
      </c>
      <c r="F17" s="32" t="s">
        <v>56</v>
      </c>
      <c r="G17" s="32" t="n">
        <v>96253</v>
      </c>
      <c r="H17" s="32" t="n">
        <v>96253</v>
      </c>
      <c r="I17" s="29" t="n">
        <v>70200</v>
      </c>
      <c r="J17" s="31" t="n">
        <v>-0.469719974920872</v>
      </c>
      <c r="K17" s="33"/>
    </row>
    <row r="18" customFormat="false" ht="21" hidden="false" customHeight="true" outlineLevel="0" collapsed="false">
      <c r="A18" s="32" t="s">
        <v>57</v>
      </c>
      <c r="B18" s="29" t="n">
        <v>0</v>
      </c>
      <c r="C18" s="29" t="n">
        <v>0</v>
      </c>
      <c r="D18" s="29" t="n">
        <v>0</v>
      </c>
      <c r="E18" s="30"/>
      <c r="F18" s="32" t="s">
        <v>58</v>
      </c>
      <c r="G18" s="32" t="n">
        <v>36566</v>
      </c>
      <c r="H18" s="32" t="n">
        <v>36566</v>
      </c>
      <c r="I18" s="29" t="n">
        <v>43087</v>
      </c>
      <c r="J18" s="31" t="n">
        <v>-0.0295283571332042</v>
      </c>
      <c r="K18" s="33"/>
    </row>
    <row r="19" customFormat="false" ht="21" hidden="false" customHeight="true" outlineLevel="0" collapsed="false">
      <c r="A19" s="32" t="s">
        <v>59</v>
      </c>
      <c r="B19" s="29" t="n">
        <v>4923</v>
      </c>
      <c r="C19" s="29" t="n">
        <v>4923</v>
      </c>
      <c r="D19" s="29" t="n">
        <v>572</v>
      </c>
      <c r="E19" s="30" t="n">
        <v>-0.87044167610419</v>
      </c>
      <c r="F19" s="32" t="s">
        <v>60</v>
      </c>
      <c r="G19" s="32" t="n">
        <v>20382.5</v>
      </c>
      <c r="H19" s="32" t="n">
        <v>20382.5</v>
      </c>
      <c r="I19" s="29" t="n">
        <v>17386</v>
      </c>
      <c r="J19" s="31" t="n">
        <v>0.652</v>
      </c>
      <c r="K19" s="33"/>
    </row>
    <row r="20" customFormat="false" ht="21" hidden="false" customHeight="true" outlineLevel="0" collapsed="false">
      <c r="A20" s="32" t="s">
        <v>61</v>
      </c>
      <c r="B20" s="29" t="n">
        <v>20683</v>
      </c>
      <c r="C20" s="29" t="n">
        <v>20683</v>
      </c>
      <c r="D20" s="29" t="n">
        <v>16430</v>
      </c>
      <c r="E20" s="30" t="n">
        <v>-0.10345956564444</v>
      </c>
      <c r="F20" s="32" t="s">
        <v>62</v>
      </c>
      <c r="G20" s="32" t="n">
        <v>9968</v>
      </c>
      <c r="H20" s="32" t="n">
        <v>9968</v>
      </c>
      <c r="I20" s="29" t="n">
        <v>17070</v>
      </c>
      <c r="J20" s="31" t="n">
        <v>-0.106282722513089</v>
      </c>
      <c r="K20" s="33"/>
    </row>
    <row r="21" customFormat="false" ht="21" hidden="false" customHeight="true" outlineLevel="0" collapsed="false">
      <c r="A21" s="32" t="s">
        <v>63</v>
      </c>
      <c r="B21" s="29" t="n">
        <v>0</v>
      </c>
      <c r="C21" s="29" t="n">
        <v>0</v>
      </c>
      <c r="D21" s="29" t="n">
        <v>0</v>
      </c>
      <c r="E21" s="30"/>
      <c r="F21" s="32" t="s">
        <v>64</v>
      </c>
      <c r="G21" s="32" t="n">
        <v>345</v>
      </c>
      <c r="H21" s="32" t="n">
        <v>345</v>
      </c>
      <c r="I21" s="29" t="n">
        <v>553</v>
      </c>
      <c r="J21" s="31" t="n">
        <v>0.00728597449908919</v>
      </c>
      <c r="K21" s="33"/>
    </row>
    <row r="22" customFormat="false" ht="21" hidden="false" customHeight="true" outlineLevel="0" collapsed="false">
      <c r="A22" s="32" t="s">
        <v>65</v>
      </c>
      <c r="B22" s="29" t="n">
        <v>0</v>
      </c>
      <c r="C22" s="29" t="n">
        <v>0</v>
      </c>
      <c r="D22" s="29" t="n">
        <v>0</v>
      </c>
      <c r="E22" s="34"/>
      <c r="F22" s="32" t="s">
        <v>66</v>
      </c>
      <c r="G22" s="32"/>
      <c r="H22" s="32"/>
      <c r="I22" s="29" t="n">
        <v>0</v>
      </c>
      <c r="J22" s="31"/>
      <c r="K22" s="33"/>
    </row>
    <row r="23" customFormat="false" ht="21" hidden="false" customHeight="true" outlineLevel="0" collapsed="false">
      <c r="A23" s="32" t="s">
        <v>67</v>
      </c>
      <c r="B23" s="29" t="n">
        <v>199086</v>
      </c>
      <c r="C23" s="29" t="n">
        <v>199086</v>
      </c>
      <c r="D23" s="29" t="n">
        <v>198551</v>
      </c>
      <c r="E23" s="30" t="n">
        <v>0.1</v>
      </c>
      <c r="F23" s="32" t="s">
        <v>68</v>
      </c>
      <c r="G23" s="32" t="n">
        <v>9876</v>
      </c>
      <c r="H23" s="32" t="n">
        <v>9876</v>
      </c>
      <c r="I23" s="29" t="n">
        <v>15255</v>
      </c>
      <c r="J23" s="31" t="n">
        <v>0.47795756225172</v>
      </c>
      <c r="K23" s="33"/>
    </row>
    <row r="24" customFormat="false" ht="21" hidden="false" customHeight="true" outlineLevel="0" collapsed="false">
      <c r="A24" s="32" t="s">
        <v>69</v>
      </c>
      <c r="B24" s="29" t="n">
        <v>19380</v>
      </c>
      <c r="C24" s="29" t="n">
        <v>19380</v>
      </c>
      <c r="D24" s="29" t="n">
        <v>18900</v>
      </c>
      <c r="E24" s="30" t="n">
        <v>0.0699122558731955</v>
      </c>
      <c r="F24" s="32" t="s">
        <v>70</v>
      </c>
      <c r="G24" s="32" t="n">
        <v>17626</v>
      </c>
      <c r="H24" s="32" t="n">
        <v>17626</v>
      </c>
      <c r="I24" s="29" t="n">
        <v>37516</v>
      </c>
      <c r="J24" s="31" t="n">
        <v>-0.416</v>
      </c>
      <c r="K24" s="33"/>
    </row>
    <row r="25" customFormat="false" ht="21" hidden="false" customHeight="true" outlineLevel="0" collapsed="false">
      <c r="A25" s="32" t="s">
        <v>71</v>
      </c>
      <c r="B25" s="29" t="n">
        <v>46330</v>
      </c>
      <c r="C25" s="29" t="n">
        <v>46330</v>
      </c>
      <c r="D25" s="29" t="n">
        <v>53010</v>
      </c>
      <c r="E25" s="30" t="n">
        <v>0.269963343635449</v>
      </c>
      <c r="F25" s="32" t="s">
        <v>72</v>
      </c>
      <c r="G25" s="32" t="n">
        <v>886</v>
      </c>
      <c r="H25" s="32" t="n">
        <v>886</v>
      </c>
      <c r="I25" s="29" t="n">
        <v>1336</v>
      </c>
      <c r="J25" s="31" t="n">
        <v>0.189670525378451</v>
      </c>
      <c r="K25" s="33"/>
    </row>
    <row r="26" customFormat="false" ht="21" hidden="false" customHeight="true" outlineLevel="0" collapsed="false">
      <c r="A26" s="32" t="s">
        <v>73</v>
      </c>
      <c r="B26" s="29" t="n">
        <v>8680</v>
      </c>
      <c r="C26" s="29" t="n">
        <v>8680</v>
      </c>
      <c r="D26" s="29" t="n">
        <v>14854</v>
      </c>
      <c r="E26" s="30" t="n">
        <v>0.882</v>
      </c>
      <c r="F26" s="32" t="s">
        <v>74</v>
      </c>
      <c r="G26" s="32" t="n">
        <v>10000</v>
      </c>
      <c r="H26" s="32" t="n">
        <v>10000</v>
      </c>
      <c r="I26" s="29" t="n">
        <v>0</v>
      </c>
      <c r="J26" s="31"/>
      <c r="K26" s="33"/>
    </row>
    <row r="27" customFormat="false" ht="21" hidden="false" customHeight="true" outlineLevel="0" collapsed="false">
      <c r="A27" s="32" t="s">
        <v>75</v>
      </c>
      <c r="B27" s="29" t="n">
        <v>43779</v>
      </c>
      <c r="C27" s="29" t="n">
        <v>43779</v>
      </c>
      <c r="D27" s="29" t="n">
        <v>107064</v>
      </c>
      <c r="E27" s="30" t="n">
        <v>1.72809275066887</v>
      </c>
      <c r="F27" s="32" t="s">
        <v>76</v>
      </c>
      <c r="G27" s="32" t="n">
        <v>9416</v>
      </c>
      <c r="H27" s="32" t="n">
        <v>9416</v>
      </c>
      <c r="I27" s="29" t="n">
        <v>7764</v>
      </c>
      <c r="J27" s="31" t="n">
        <v>0.554</v>
      </c>
      <c r="K27" s="33"/>
    </row>
    <row r="28" customFormat="false" ht="21" hidden="false" customHeight="true" outlineLevel="0" collapsed="false">
      <c r="A28" s="32" t="s">
        <v>77</v>
      </c>
      <c r="B28" s="29" t="n">
        <v>80917</v>
      </c>
      <c r="C28" s="29" t="n">
        <v>80917</v>
      </c>
      <c r="D28" s="29" t="n">
        <v>4723</v>
      </c>
      <c r="E28" s="30" t="n">
        <v>-0.936</v>
      </c>
      <c r="F28" s="32" t="s">
        <v>78</v>
      </c>
      <c r="G28" s="32" t="n">
        <v>1657</v>
      </c>
      <c r="H28" s="32" t="n">
        <v>1657</v>
      </c>
      <c r="I28" s="29" t="n">
        <v>1128</v>
      </c>
      <c r="J28" s="31" t="n">
        <v>-0.678</v>
      </c>
      <c r="K28" s="33"/>
    </row>
  </sheetData>
  <sheetProtection sheet="true" password="e995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1.18125" right="0.7875" top="0.590277777777778" bottom="0.590277777777778" header="0.511811023622047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14" activeCellId="0" sqref="J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9.49"/>
    <col collapsed="false" customWidth="true" hidden="false" outlineLevel="0" max="3" min="3" style="0" width="33.4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3" t="s">
        <v>79</v>
      </c>
      <c r="B1" s="22"/>
      <c r="C1" s="22"/>
      <c r="D1" s="22"/>
      <c r="E1" s="22"/>
      <c r="F1" s="22"/>
      <c r="G1" s="22"/>
      <c r="H1" s="22"/>
      <c r="I1" s="22"/>
    </row>
    <row r="2" customFormat="false" ht="33.95" hidden="false" customHeight="true" outlineLevel="0" collapsed="false">
      <c r="A2" s="35" t="s">
        <v>80</v>
      </c>
      <c r="B2" s="35"/>
      <c r="C2" s="35"/>
      <c r="D2" s="35"/>
    </row>
    <row r="3" customFormat="false" ht="16.9" hidden="false" customHeight="true" outlineLevel="0" collapsed="false">
      <c r="A3" s="36" t="s">
        <v>81</v>
      </c>
      <c r="B3" s="36"/>
      <c r="C3" s="36"/>
      <c r="D3" s="36"/>
    </row>
    <row r="4" s="39" customFormat="true" ht="16.9" hidden="false" customHeight="true" outlineLevel="0" collapsed="false">
      <c r="A4" s="37" t="s">
        <v>25</v>
      </c>
      <c r="B4" s="38" t="s">
        <v>82</v>
      </c>
      <c r="C4" s="37" t="s">
        <v>30</v>
      </c>
      <c r="D4" s="38" t="s">
        <v>82</v>
      </c>
    </row>
    <row r="5" customFormat="false" ht="16.9" hidden="false" customHeight="true" outlineLevel="0" collapsed="false">
      <c r="A5" s="40" t="s">
        <v>83</v>
      </c>
      <c r="B5" s="29" t="n">
        <v>1454313</v>
      </c>
      <c r="C5" s="40" t="s">
        <v>83</v>
      </c>
      <c r="D5" s="29" t="n">
        <v>1454313</v>
      </c>
    </row>
    <row r="6" customFormat="false" ht="16.9" hidden="false" customHeight="true" outlineLevel="0" collapsed="false">
      <c r="A6" s="41" t="s">
        <v>84</v>
      </c>
      <c r="B6" s="29" t="n">
        <v>443342</v>
      </c>
      <c r="C6" s="41" t="s">
        <v>85</v>
      </c>
      <c r="D6" s="29" t="n">
        <v>988263</v>
      </c>
    </row>
    <row r="7" customFormat="false" ht="16.9" hidden="false" customHeight="true" outlineLevel="0" collapsed="false">
      <c r="A7" s="41" t="s">
        <v>86</v>
      </c>
      <c r="B7" s="29" t="n">
        <v>569717</v>
      </c>
      <c r="C7" s="42" t="s">
        <v>87</v>
      </c>
      <c r="D7" s="29" t="n">
        <v>55195</v>
      </c>
    </row>
    <row r="8" customFormat="false" ht="16.9" hidden="false" customHeight="true" outlineLevel="0" collapsed="false">
      <c r="A8" s="41" t="s">
        <v>88</v>
      </c>
      <c r="B8" s="29" t="n">
        <v>56989</v>
      </c>
      <c r="C8" s="42" t="s">
        <v>89</v>
      </c>
      <c r="D8" s="29" t="n">
        <v>0</v>
      </c>
    </row>
    <row r="9" customFormat="false" ht="16.9" hidden="false" customHeight="true" outlineLevel="0" collapsed="false">
      <c r="A9" s="41" t="s">
        <v>90</v>
      </c>
      <c r="B9" s="29" t="n">
        <v>47023</v>
      </c>
      <c r="C9" s="42" t="s">
        <v>91</v>
      </c>
      <c r="D9" s="29" t="n">
        <v>0</v>
      </c>
    </row>
    <row r="10" customFormat="false" ht="16.9" hidden="false" customHeight="true" outlineLevel="0" collapsed="false">
      <c r="A10" s="41" t="s">
        <v>92</v>
      </c>
      <c r="B10" s="29" t="n">
        <v>9966</v>
      </c>
      <c r="C10" s="42" t="s">
        <v>93</v>
      </c>
      <c r="D10" s="29" t="n">
        <v>0</v>
      </c>
    </row>
    <row r="11" customFormat="false" ht="16.9" hidden="false" customHeight="true" outlineLevel="0" collapsed="false">
      <c r="A11" s="41" t="s">
        <v>94</v>
      </c>
      <c r="B11" s="29" t="n">
        <v>0</v>
      </c>
      <c r="C11" s="42" t="s">
        <v>95</v>
      </c>
      <c r="D11" s="29" t="n">
        <v>0</v>
      </c>
    </row>
    <row r="12" customFormat="false" ht="16.9" hidden="false" customHeight="true" outlineLevel="0" collapsed="false">
      <c r="A12" s="41" t="s">
        <v>96</v>
      </c>
      <c r="B12" s="29" t="n">
        <v>0</v>
      </c>
      <c r="C12" s="42" t="s">
        <v>97</v>
      </c>
      <c r="D12" s="29" t="n">
        <v>0</v>
      </c>
    </row>
    <row r="13" customFormat="false" ht="16.9" hidden="false" customHeight="true" outlineLevel="0" collapsed="false">
      <c r="A13" s="41" t="s">
        <v>98</v>
      </c>
      <c r="B13" s="29" t="n">
        <v>194283</v>
      </c>
      <c r="C13" s="42" t="s">
        <v>99</v>
      </c>
      <c r="D13" s="29" t="n">
        <v>37544</v>
      </c>
    </row>
    <row r="14" customFormat="false" ht="16.9" hidden="false" customHeight="true" outlineLevel="0" collapsed="false">
      <c r="A14" s="41" t="s">
        <v>100</v>
      </c>
      <c r="B14" s="29" t="n">
        <v>7206</v>
      </c>
      <c r="C14" s="42" t="s">
        <v>101</v>
      </c>
      <c r="D14" s="29" t="n">
        <v>11822</v>
      </c>
    </row>
    <row r="15" customFormat="false" ht="16.9" hidden="false" customHeight="true" outlineLevel="0" collapsed="false">
      <c r="A15" s="41" t="s">
        <v>102</v>
      </c>
      <c r="B15" s="29" t="n">
        <v>47724</v>
      </c>
      <c r="C15" s="42" t="s">
        <v>103</v>
      </c>
      <c r="D15" s="29" t="n">
        <v>0</v>
      </c>
    </row>
    <row r="16" customFormat="false" ht="16.9" hidden="false" customHeight="true" outlineLevel="0" collapsed="false">
      <c r="A16" s="41" t="s">
        <v>104</v>
      </c>
      <c r="B16" s="29" t="n">
        <v>2808</v>
      </c>
      <c r="C16" s="42" t="s">
        <v>105</v>
      </c>
      <c r="D16" s="29" t="n">
        <v>0</v>
      </c>
    </row>
    <row r="17" customFormat="false" ht="16.9" hidden="false" customHeight="true" outlineLevel="0" collapsed="false">
      <c r="A17" s="41" t="s">
        <v>106</v>
      </c>
      <c r="B17" s="29" t="n">
        <v>14479</v>
      </c>
      <c r="C17" s="42" t="s">
        <v>107</v>
      </c>
      <c r="D17" s="29" t="n">
        <v>0</v>
      </c>
    </row>
    <row r="18" customFormat="false" ht="16.9" hidden="false" customHeight="true" outlineLevel="0" collapsed="false">
      <c r="A18" s="41" t="s">
        <v>108</v>
      </c>
      <c r="B18" s="29" t="n">
        <v>9740</v>
      </c>
      <c r="C18" s="42" t="s">
        <v>109</v>
      </c>
      <c r="D18" s="29" t="n">
        <v>25016</v>
      </c>
    </row>
    <row r="19" customFormat="false" ht="16.9" hidden="false" customHeight="true" outlineLevel="0" collapsed="false">
      <c r="A19" s="41" t="s">
        <v>110</v>
      </c>
      <c r="B19" s="29" t="n">
        <v>0</v>
      </c>
      <c r="C19" s="42" t="s">
        <v>111</v>
      </c>
      <c r="D19" s="29" t="n">
        <v>0</v>
      </c>
    </row>
    <row r="20" customFormat="false" ht="16.9" hidden="false" customHeight="true" outlineLevel="0" collapsed="false">
      <c r="A20" s="41" t="s">
        <v>112</v>
      </c>
      <c r="B20" s="29" t="n">
        <v>0</v>
      </c>
      <c r="C20" s="42" t="s">
        <v>113</v>
      </c>
      <c r="D20" s="29" t="n">
        <v>0</v>
      </c>
    </row>
    <row r="21" customFormat="false" ht="16.9" hidden="false" customHeight="true" outlineLevel="0" collapsed="false">
      <c r="A21" s="41" t="s">
        <v>114</v>
      </c>
      <c r="B21" s="29" t="n">
        <v>0</v>
      </c>
      <c r="C21" s="42" t="s">
        <v>115</v>
      </c>
      <c r="D21" s="29" t="n">
        <v>0</v>
      </c>
    </row>
    <row r="22" customFormat="false" ht="16.9" hidden="false" customHeight="true" outlineLevel="0" collapsed="false">
      <c r="A22" s="41" t="s">
        <v>116</v>
      </c>
      <c r="B22" s="29" t="n">
        <v>0</v>
      </c>
      <c r="C22" s="42" t="s">
        <v>117</v>
      </c>
      <c r="D22" s="29" t="n">
        <v>0</v>
      </c>
    </row>
    <row r="23" customFormat="false" ht="16.9" hidden="false" customHeight="true" outlineLevel="0" collapsed="false">
      <c r="A23" s="41" t="s">
        <v>118</v>
      </c>
      <c r="B23" s="29" t="n">
        <v>5743</v>
      </c>
      <c r="C23" s="42" t="s">
        <v>119</v>
      </c>
      <c r="D23" s="29" t="n">
        <v>0</v>
      </c>
    </row>
    <row r="24" customFormat="false" ht="16.9" hidden="false" customHeight="true" outlineLevel="0" collapsed="false">
      <c r="A24" s="41" t="s">
        <v>120</v>
      </c>
      <c r="B24" s="29" t="n">
        <v>19037</v>
      </c>
      <c r="C24" s="42" t="s">
        <v>121</v>
      </c>
      <c r="D24" s="29" t="n">
        <v>0</v>
      </c>
    </row>
    <row r="25" customFormat="false" ht="16.9" hidden="false" customHeight="true" outlineLevel="0" collapsed="false">
      <c r="A25" s="41" t="s">
        <v>122</v>
      </c>
      <c r="B25" s="29" t="n">
        <v>11466</v>
      </c>
      <c r="C25" s="42" t="s">
        <v>123</v>
      </c>
      <c r="D25" s="29" t="n">
        <v>217</v>
      </c>
    </row>
    <row r="26" customFormat="false" ht="16.9" hidden="false" customHeight="true" outlineLevel="0" collapsed="false">
      <c r="A26" s="41" t="s">
        <v>124</v>
      </c>
      <c r="B26" s="29" t="n">
        <v>32198</v>
      </c>
      <c r="C26" s="42" t="s">
        <v>125</v>
      </c>
      <c r="D26" s="29" t="n">
        <v>0</v>
      </c>
    </row>
    <row r="27" customFormat="false" ht="16.9" hidden="false" customHeight="true" outlineLevel="0" collapsed="false">
      <c r="A27" s="41" t="s">
        <v>126</v>
      </c>
      <c r="B27" s="29" t="n">
        <v>2874</v>
      </c>
      <c r="C27" s="42" t="s">
        <v>127</v>
      </c>
      <c r="D27" s="29" t="n">
        <v>0</v>
      </c>
    </row>
    <row r="28" customFormat="false" ht="16.9" hidden="false" customHeight="true" outlineLevel="0" collapsed="false">
      <c r="A28" s="41" t="s">
        <v>128</v>
      </c>
      <c r="B28" s="29" t="n">
        <v>2044</v>
      </c>
      <c r="C28" s="42" t="s">
        <v>129</v>
      </c>
      <c r="D28" s="29" t="n">
        <v>0</v>
      </c>
    </row>
    <row r="29" customFormat="false" ht="16.9" hidden="false" customHeight="true" outlineLevel="0" collapsed="false">
      <c r="A29" s="41" t="s">
        <v>130</v>
      </c>
      <c r="B29" s="29" t="n">
        <v>2488</v>
      </c>
      <c r="C29" s="42" t="s">
        <v>131</v>
      </c>
      <c r="D29" s="29" t="n">
        <v>0</v>
      </c>
    </row>
    <row r="30" customFormat="false" ht="16.9" hidden="false" customHeight="true" outlineLevel="0" collapsed="false">
      <c r="A30" s="41" t="s">
        <v>132</v>
      </c>
      <c r="B30" s="29" t="n">
        <v>27149</v>
      </c>
      <c r="C30" s="42" t="s">
        <v>133</v>
      </c>
      <c r="D30" s="29" t="n">
        <v>0</v>
      </c>
    </row>
    <row r="31" customFormat="false" ht="16.9" hidden="false" customHeight="true" outlineLevel="0" collapsed="false">
      <c r="A31" s="41" t="s">
        <v>134</v>
      </c>
      <c r="B31" s="29" t="n">
        <v>9327</v>
      </c>
      <c r="C31" s="42" t="s">
        <v>135</v>
      </c>
      <c r="D31" s="29" t="n">
        <v>489</v>
      </c>
    </row>
    <row r="32" customFormat="false" ht="16.9" hidden="false" customHeight="true" outlineLevel="0" collapsed="false">
      <c r="A32" s="41" t="s">
        <v>136</v>
      </c>
      <c r="B32" s="29" t="n">
        <v>318445</v>
      </c>
      <c r="C32" s="42" t="s">
        <v>137</v>
      </c>
      <c r="D32" s="29" t="n">
        <v>17651</v>
      </c>
    </row>
    <row r="33" customFormat="false" ht="17.25" hidden="false" customHeight="true" outlineLevel="0" collapsed="false">
      <c r="A33" s="41" t="s">
        <v>138</v>
      </c>
      <c r="B33" s="29" t="n">
        <v>102</v>
      </c>
      <c r="C33" s="42" t="s">
        <v>138</v>
      </c>
      <c r="D33" s="29" t="n">
        <v>4176</v>
      </c>
    </row>
    <row r="34" customFormat="false" ht="17.25" hidden="false" customHeight="true" outlineLevel="0" collapsed="false">
      <c r="A34" s="41" t="s">
        <v>139</v>
      </c>
      <c r="B34" s="29" t="n">
        <v>0</v>
      </c>
      <c r="C34" s="42" t="s">
        <v>139</v>
      </c>
      <c r="D34" s="29" t="n">
        <v>0</v>
      </c>
    </row>
    <row r="35" customFormat="false" ht="17.25" hidden="false" customHeight="true" outlineLevel="0" collapsed="false">
      <c r="A35" s="41" t="s">
        <v>140</v>
      </c>
      <c r="B35" s="29" t="n">
        <v>4</v>
      </c>
      <c r="C35" s="42" t="s">
        <v>140</v>
      </c>
      <c r="D35" s="29" t="n">
        <v>0</v>
      </c>
    </row>
    <row r="36" customFormat="false" ht="17.25" hidden="false" customHeight="true" outlineLevel="0" collapsed="false">
      <c r="A36" s="41" t="s">
        <v>141</v>
      </c>
      <c r="B36" s="29" t="n">
        <v>1757</v>
      </c>
      <c r="C36" s="42" t="s">
        <v>141</v>
      </c>
      <c r="D36" s="29" t="n">
        <v>25</v>
      </c>
    </row>
    <row r="37" customFormat="false" ht="16.9" hidden="false" customHeight="true" outlineLevel="0" collapsed="false">
      <c r="A37" s="43" t="s">
        <v>142</v>
      </c>
      <c r="B37" s="29" t="n">
        <v>11270</v>
      </c>
      <c r="C37" s="44" t="s">
        <v>142</v>
      </c>
      <c r="D37" s="29" t="n">
        <v>0</v>
      </c>
    </row>
    <row r="38" customFormat="false" ht="16.9" hidden="false" customHeight="true" outlineLevel="0" collapsed="false">
      <c r="A38" s="41" t="s">
        <v>143</v>
      </c>
      <c r="B38" s="29" t="n">
        <v>283</v>
      </c>
      <c r="C38" s="42" t="s">
        <v>143</v>
      </c>
      <c r="D38" s="29" t="n">
        <v>0</v>
      </c>
    </row>
    <row r="39" customFormat="false" ht="16.9" hidden="false" customHeight="true" outlineLevel="0" collapsed="false">
      <c r="A39" s="41" t="s">
        <v>144</v>
      </c>
      <c r="B39" s="29" t="n">
        <v>712</v>
      </c>
      <c r="C39" s="42" t="s">
        <v>144</v>
      </c>
      <c r="D39" s="29" t="n">
        <v>0</v>
      </c>
    </row>
    <row r="40" customFormat="false" ht="16.9" hidden="false" customHeight="true" outlineLevel="0" collapsed="false">
      <c r="A40" s="41" t="s">
        <v>145</v>
      </c>
      <c r="B40" s="29" t="n">
        <v>26703</v>
      </c>
      <c r="C40" s="42" t="s">
        <v>145</v>
      </c>
      <c r="D40" s="29" t="n">
        <v>1652</v>
      </c>
    </row>
    <row r="41" customFormat="false" ht="16.9" hidden="false" customHeight="true" outlineLevel="0" collapsed="false">
      <c r="A41" s="41" t="s">
        <v>146</v>
      </c>
      <c r="B41" s="29" t="n">
        <v>17305</v>
      </c>
      <c r="C41" s="42" t="s">
        <v>146</v>
      </c>
      <c r="D41" s="29" t="n">
        <v>152</v>
      </c>
    </row>
    <row r="42" customFormat="false" ht="16.9" hidden="false" customHeight="true" outlineLevel="0" collapsed="false">
      <c r="A42" s="41" t="s">
        <v>147</v>
      </c>
      <c r="B42" s="29" t="n">
        <v>151535</v>
      </c>
      <c r="C42" s="42" t="s">
        <v>147</v>
      </c>
      <c r="D42" s="29" t="n">
        <v>810</v>
      </c>
    </row>
    <row r="43" customFormat="false" ht="16.9" hidden="false" customHeight="true" outlineLevel="0" collapsed="false">
      <c r="A43" s="41" t="s">
        <v>148</v>
      </c>
      <c r="B43" s="29" t="n">
        <v>4149</v>
      </c>
      <c r="C43" s="42" t="s">
        <v>148</v>
      </c>
      <c r="D43" s="29" t="n">
        <v>3699</v>
      </c>
    </row>
    <row r="44" customFormat="false" ht="16.9" hidden="false" customHeight="true" outlineLevel="0" collapsed="false">
      <c r="A44" s="41" t="s">
        <v>149</v>
      </c>
      <c r="B44" s="29" t="n">
        <v>49944</v>
      </c>
      <c r="C44" s="42" t="s">
        <v>149</v>
      </c>
      <c r="D44" s="29" t="n">
        <v>6402</v>
      </c>
    </row>
    <row r="45" customFormat="false" ht="16.9" hidden="false" customHeight="true" outlineLevel="0" collapsed="false">
      <c r="A45" s="41" t="s">
        <v>150</v>
      </c>
      <c r="B45" s="29" t="n">
        <v>30093</v>
      </c>
      <c r="C45" s="42" t="s">
        <v>150</v>
      </c>
      <c r="D45" s="29" t="n">
        <v>0</v>
      </c>
    </row>
    <row r="46" customFormat="false" ht="16.9" hidden="false" customHeight="true" outlineLevel="0" collapsed="false">
      <c r="A46" s="41" t="s">
        <v>151</v>
      </c>
      <c r="B46" s="29" t="n">
        <v>2946</v>
      </c>
      <c r="C46" s="42" t="s">
        <v>151</v>
      </c>
      <c r="D46" s="29" t="n">
        <v>0</v>
      </c>
    </row>
    <row r="47" customFormat="false" ht="16.9" hidden="false" customHeight="true" outlineLevel="0" collapsed="false">
      <c r="A47" s="41" t="s">
        <v>152</v>
      </c>
      <c r="B47" s="29" t="n">
        <v>4964</v>
      </c>
      <c r="C47" s="42" t="s">
        <v>152</v>
      </c>
      <c r="D47" s="29" t="n">
        <v>0</v>
      </c>
    </row>
    <row r="48" customFormat="false" ht="16.9" hidden="false" customHeight="true" outlineLevel="0" collapsed="false">
      <c r="A48" s="41" t="s">
        <v>153</v>
      </c>
      <c r="B48" s="29" t="n">
        <v>0</v>
      </c>
      <c r="C48" s="42" t="s">
        <v>153</v>
      </c>
      <c r="D48" s="29" t="n">
        <v>0</v>
      </c>
    </row>
    <row r="49" customFormat="false" ht="16.9" hidden="false" customHeight="true" outlineLevel="0" collapsed="false">
      <c r="A49" s="41" t="s">
        <v>154</v>
      </c>
      <c r="B49" s="29" t="n">
        <v>0</v>
      </c>
      <c r="C49" s="42" t="s">
        <v>154</v>
      </c>
      <c r="D49" s="29" t="n">
        <v>0</v>
      </c>
    </row>
    <row r="50" customFormat="false" ht="16.9" hidden="false" customHeight="true" outlineLevel="0" collapsed="false">
      <c r="A50" s="41" t="s">
        <v>155</v>
      </c>
      <c r="B50" s="29" t="n">
        <v>16375</v>
      </c>
      <c r="C50" s="42" t="s">
        <v>155</v>
      </c>
      <c r="D50" s="29" t="n">
        <v>120</v>
      </c>
    </row>
    <row r="51" customFormat="false" ht="16.9" hidden="false" customHeight="true" outlineLevel="0" collapsed="false">
      <c r="A51" s="41" t="s">
        <v>156</v>
      </c>
      <c r="B51" s="29" t="n">
        <v>53</v>
      </c>
      <c r="C51" s="42" t="s">
        <v>156</v>
      </c>
      <c r="D51" s="29" t="n">
        <v>0</v>
      </c>
    </row>
    <row r="52" customFormat="false" ht="16.9" hidden="false" customHeight="true" outlineLevel="0" collapsed="false">
      <c r="A52" s="41" t="s">
        <v>157</v>
      </c>
      <c r="B52" s="29" t="n">
        <v>250</v>
      </c>
      <c r="C52" s="42" t="s">
        <v>158</v>
      </c>
      <c r="D52" s="29" t="n">
        <v>615</v>
      </c>
    </row>
    <row r="53" customFormat="false" ht="16.9" hidden="false" customHeight="true" outlineLevel="0" collapsed="false">
      <c r="A53" s="41" t="s">
        <v>159</v>
      </c>
      <c r="B53" s="29" t="n">
        <v>26876</v>
      </c>
      <c r="C53" s="42" t="s">
        <v>160</v>
      </c>
      <c r="D53" s="29" t="n">
        <v>10267</v>
      </c>
    </row>
    <row r="54" customFormat="false" ht="16.9" hidden="false" customHeight="true" outlineLevel="0" collapsed="false">
      <c r="A54" s="41" t="s">
        <v>161</v>
      </c>
      <c r="B54" s="29" t="n">
        <v>7516</v>
      </c>
      <c r="C54" s="42" t="s">
        <v>162</v>
      </c>
      <c r="D54" s="29" t="n">
        <v>0</v>
      </c>
    </row>
    <row r="55" customFormat="false" ht="16.9" hidden="false" customHeight="true" outlineLevel="0" collapsed="false">
      <c r="A55" s="41" t="s">
        <v>163</v>
      </c>
      <c r="B55" s="29" t="n">
        <v>0</v>
      </c>
      <c r="C55" s="42" t="s">
        <v>164</v>
      </c>
      <c r="D55" s="29" t="n">
        <v>0</v>
      </c>
    </row>
    <row r="56" customFormat="false" ht="16.9" hidden="false" customHeight="true" outlineLevel="0" collapsed="false">
      <c r="A56" s="41" t="s">
        <v>165</v>
      </c>
      <c r="B56" s="29" t="n">
        <v>0</v>
      </c>
      <c r="C56" s="42" t="s">
        <v>166</v>
      </c>
      <c r="D56" s="29" t="n">
        <v>0</v>
      </c>
    </row>
    <row r="57" customFormat="false" ht="16.9" hidden="false" customHeight="true" outlineLevel="0" collapsed="false">
      <c r="A57" s="41" t="s">
        <v>167</v>
      </c>
      <c r="B57" s="29" t="n">
        <v>19360</v>
      </c>
      <c r="C57" s="42" t="s">
        <v>168</v>
      </c>
      <c r="D57" s="29" t="n">
        <v>10267</v>
      </c>
    </row>
    <row r="58" customFormat="false" ht="16.9" hidden="false" customHeight="true" outlineLevel="0" collapsed="false">
      <c r="A58" s="41" t="s">
        <v>169</v>
      </c>
      <c r="B58" s="29" t="n">
        <v>0</v>
      </c>
      <c r="C58" s="42"/>
      <c r="D58" s="29"/>
    </row>
    <row r="59" customFormat="false" ht="16.9" hidden="false" customHeight="true" outlineLevel="0" collapsed="false">
      <c r="A59" s="41" t="s">
        <v>170</v>
      </c>
      <c r="B59" s="29" t="n">
        <v>95865</v>
      </c>
      <c r="C59" s="42"/>
      <c r="D59" s="29"/>
    </row>
    <row r="60" customFormat="false" ht="16.9" hidden="false" customHeight="true" outlineLevel="0" collapsed="false">
      <c r="A60" s="43" t="s">
        <v>171</v>
      </c>
      <c r="B60" s="29" t="n">
        <v>26513</v>
      </c>
      <c r="C60" s="45" t="s">
        <v>172</v>
      </c>
      <c r="D60" s="29" t="n">
        <v>0</v>
      </c>
    </row>
    <row r="61" customFormat="false" ht="16.9" hidden="false" customHeight="true" outlineLevel="0" collapsed="false">
      <c r="A61" s="41" t="s">
        <v>173</v>
      </c>
      <c r="B61" s="29" t="n">
        <v>26513</v>
      </c>
      <c r="C61" s="42"/>
      <c r="D61" s="29"/>
    </row>
    <row r="62" customFormat="false" ht="16.9" hidden="false" customHeight="true" outlineLevel="0" collapsed="false">
      <c r="A62" s="41" t="s">
        <v>174</v>
      </c>
      <c r="B62" s="29" t="n">
        <v>0</v>
      </c>
      <c r="C62" s="42"/>
      <c r="D62" s="29"/>
    </row>
    <row r="63" customFormat="false" ht="16.9" hidden="false" customHeight="true" outlineLevel="0" collapsed="false">
      <c r="A63" s="41" t="s">
        <v>175</v>
      </c>
      <c r="B63" s="29" t="n">
        <v>0</v>
      </c>
      <c r="C63" s="42"/>
      <c r="D63" s="29"/>
    </row>
    <row r="64" customFormat="false" ht="16.9" hidden="false" customHeight="true" outlineLevel="0" collapsed="false">
      <c r="A64" s="41" t="s">
        <v>176</v>
      </c>
      <c r="B64" s="29" t="n">
        <v>0</v>
      </c>
      <c r="C64" s="42" t="s">
        <v>177</v>
      </c>
      <c r="D64" s="29" t="n">
        <v>279000</v>
      </c>
    </row>
    <row r="65" customFormat="false" ht="16.9" hidden="false" customHeight="true" outlineLevel="0" collapsed="false">
      <c r="A65" s="43" t="s">
        <v>178</v>
      </c>
      <c r="B65" s="29" t="n">
        <v>0</v>
      </c>
      <c r="C65" s="44" t="s">
        <v>179</v>
      </c>
      <c r="D65" s="29" t="n">
        <v>279000</v>
      </c>
    </row>
    <row r="66" customFormat="false" ht="16.9" hidden="false" customHeight="true" outlineLevel="0" collapsed="false">
      <c r="A66" s="41" t="s">
        <v>180</v>
      </c>
      <c r="B66" s="29" t="n">
        <v>0</v>
      </c>
      <c r="C66" s="42" t="s">
        <v>181</v>
      </c>
      <c r="D66" s="29" t="n">
        <v>22500</v>
      </c>
    </row>
    <row r="67" customFormat="false" ht="16.9" hidden="false" customHeight="true" outlineLevel="0" collapsed="false">
      <c r="A67" s="41" t="s">
        <v>182</v>
      </c>
      <c r="B67" s="29" t="n">
        <v>0</v>
      </c>
      <c r="C67" s="42" t="s">
        <v>183</v>
      </c>
      <c r="D67" s="29" t="n">
        <v>0</v>
      </c>
    </row>
    <row r="68" customFormat="false" ht="16.9" hidden="false" customHeight="true" outlineLevel="0" collapsed="false">
      <c r="A68" s="41" t="s">
        <v>184</v>
      </c>
      <c r="B68" s="29" t="n">
        <v>0</v>
      </c>
      <c r="C68" s="42" t="s">
        <v>185</v>
      </c>
      <c r="D68" s="29" t="n">
        <v>0</v>
      </c>
    </row>
    <row r="69" customFormat="false" ht="16.9" hidden="false" customHeight="true" outlineLevel="0" collapsed="false">
      <c r="A69" s="41" t="s">
        <v>186</v>
      </c>
      <c r="B69" s="29" t="n">
        <v>0</v>
      </c>
      <c r="C69" s="42" t="s">
        <v>187</v>
      </c>
      <c r="D69" s="29" t="n">
        <v>256500</v>
      </c>
    </row>
    <row r="70" customFormat="false" ht="16.9" hidden="false" customHeight="true" outlineLevel="0" collapsed="false">
      <c r="A70" s="41" t="s">
        <v>188</v>
      </c>
      <c r="B70" s="29" t="n">
        <v>0</v>
      </c>
      <c r="C70" s="42"/>
      <c r="D70" s="29"/>
    </row>
    <row r="71" customFormat="false" ht="16.9" hidden="false" customHeight="true" outlineLevel="0" collapsed="false">
      <c r="A71" s="41" t="s">
        <v>189</v>
      </c>
      <c r="B71" s="29" t="n">
        <v>292000</v>
      </c>
      <c r="C71" s="42" t="s">
        <v>190</v>
      </c>
      <c r="D71" s="29" t="n">
        <v>0</v>
      </c>
    </row>
    <row r="72" customFormat="false" ht="17.25" hidden="false" customHeight="true" outlineLevel="0" collapsed="false">
      <c r="A72" s="41" t="s">
        <v>191</v>
      </c>
      <c r="B72" s="29" t="n">
        <v>292000</v>
      </c>
      <c r="C72" s="45" t="s">
        <v>192</v>
      </c>
      <c r="D72" s="29" t="n">
        <v>0</v>
      </c>
    </row>
    <row r="73" customFormat="false" ht="17.25" hidden="false" customHeight="true" outlineLevel="0" collapsed="false">
      <c r="A73" s="43" t="s">
        <v>193</v>
      </c>
      <c r="B73" s="29" t="n">
        <v>292000</v>
      </c>
      <c r="C73" s="44" t="s">
        <v>194</v>
      </c>
      <c r="D73" s="29" t="n">
        <v>0</v>
      </c>
    </row>
    <row r="74" customFormat="false" ht="17.25" hidden="false" customHeight="true" outlineLevel="0" collapsed="false">
      <c r="A74" s="41" t="s">
        <v>195</v>
      </c>
      <c r="B74" s="29" t="n">
        <v>0</v>
      </c>
      <c r="C74" s="42" t="s">
        <v>196</v>
      </c>
      <c r="D74" s="29" t="n">
        <v>0</v>
      </c>
    </row>
    <row r="75" customFormat="false" ht="17.25" hidden="false" customHeight="true" outlineLevel="0" collapsed="false">
      <c r="A75" s="41" t="s">
        <v>197</v>
      </c>
      <c r="B75" s="29" t="n">
        <v>0</v>
      </c>
      <c r="C75" s="42" t="s">
        <v>198</v>
      </c>
      <c r="D75" s="29" t="n">
        <v>0</v>
      </c>
    </row>
    <row r="76" customFormat="false" ht="17.25" hidden="false" customHeight="true" outlineLevel="0" collapsed="false">
      <c r="A76" s="41" t="s">
        <v>199</v>
      </c>
      <c r="B76" s="29" t="n">
        <v>0</v>
      </c>
      <c r="C76" s="42"/>
      <c r="D76" s="29"/>
    </row>
    <row r="77" customFormat="false" ht="16.9" hidden="false" customHeight="true" outlineLevel="0" collapsed="false">
      <c r="A77" s="41" t="s">
        <v>200</v>
      </c>
      <c r="B77" s="29" t="n">
        <v>0</v>
      </c>
      <c r="C77" s="42" t="s">
        <v>201</v>
      </c>
      <c r="D77" s="29" t="n">
        <v>0</v>
      </c>
    </row>
    <row r="78" customFormat="false" ht="16.9" hidden="false" customHeight="true" outlineLevel="0" collapsed="false">
      <c r="A78" s="41" t="s">
        <v>202</v>
      </c>
      <c r="B78" s="29" t="n">
        <v>0</v>
      </c>
      <c r="C78" s="42" t="s">
        <v>203</v>
      </c>
      <c r="D78" s="29" t="n">
        <v>0</v>
      </c>
    </row>
    <row r="79" customFormat="false" ht="16.9" hidden="false" customHeight="true" outlineLevel="0" collapsed="false">
      <c r="A79" s="41" t="s">
        <v>204</v>
      </c>
      <c r="B79" s="29" t="n">
        <v>0</v>
      </c>
      <c r="C79" s="42" t="s">
        <v>205</v>
      </c>
      <c r="D79" s="29" t="n">
        <v>0</v>
      </c>
    </row>
    <row r="80" customFormat="false" ht="17.25" hidden="false" customHeight="true" outlineLevel="0" collapsed="false">
      <c r="A80" s="41" t="s">
        <v>206</v>
      </c>
      <c r="B80" s="29" t="n">
        <v>0</v>
      </c>
      <c r="C80" s="46" t="s">
        <v>207</v>
      </c>
      <c r="D80" s="29" t="n">
        <v>1181</v>
      </c>
    </row>
    <row r="81" customFormat="false" ht="16.9" hidden="false" customHeight="true" outlineLevel="0" collapsed="false">
      <c r="A81" s="41" t="s">
        <v>208</v>
      </c>
      <c r="B81" s="29" t="n">
        <v>0</v>
      </c>
      <c r="C81" s="46" t="s">
        <v>209</v>
      </c>
      <c r="D81" s="29" t="n">
        <v>0</v>
      </c>
    </row>
    <row r="82" customFormat="false" ht="16.9" hidden="false" customHeight="true" outlineLevel="0" collapsed="false">
      <c r="A82" s="41" t="s">
        <v>210</v>
      </c>
      <c r="B82" s="29" t="n">
        <v>0</v>
      </c>
      <c r="C82" s="46" t="s">
        <v>211</v>
      </c>
      <c r="D82" s="29" t="n">
        <v>0</v>
      </c>
    </row>
    <row r="83" customFormat="false" ht="16.9" hidden="false" customHeight="true" outlineLevel="0" collapsed="false">
      <c r="A83" s="41" t="s">
        <v>212</v>
      </c>
      <c r="B83" s="29" t="n">
        <v>0</v>
      </c>
      <c r="C83" s="46" t="s">
        <v>213</v>
      </c>
      <c r="D83" s="29" t="n">
        <v>0</v>
      </c>
    </row>
    <row r="84" customFormat="false" ht="16.9" hidden="false" customHeight="true" outlineLevel="0" collapsed="false">
      <c r="A84" s="41" t="s">
        <v>214</v>
      </c>
      <c r="B84" s="29" t="n">
        <v>0</v>
      </c>
      <c r="C84" s="46" t="s">
        <v>215</v>
      </c>
      <c r="D84" s="29" t="n">
        <v>0</v>
      </c>
    </row>
    <row r="85" customFormat="false" ht="16.9" hidden="false" customHeight="true" outlineLevel="0" collapsed="false">
      <c r="A85" s="41" t="s">
        <v>216</v>
      </c>
      <c r="B85" s="29" t="n">
        <v>0</v>
      </c>
      <c r="C85" s="46" t="s">
        <v>217</v>
      </c>
      <c r="D85" s="29" t="n">
        <v>0</v>
      </c>
    </row>
    <row r="86" customFormat="false" ht="16.9" hidden="false" customHeight="true" outlineLevel="0" collapsed="false">
      <c r="A86" s="41" t="s">
        <v>218</v>
      </c>
      <c r="B86" s="29" t="n">
        <v>0</v>
      </c>
      <c r="C86" s="46" t="s">
        <v>219</v>
      </c>
      <c r="D86" s="29" t="n">
        <v>0</v>
      </c>
    </row>
    <row r="87" customFormat="false" ht="16.9" hidden="false" customHeight="true" outlineLevel="0" collapsed="false">
      <c r="A87" s="43"/>
      <c r="B87" s="29"/>
      <c r="C87" s="42" t="s">
        <v>220</v>
      </c>
      <c r="D87" s="29" t="n">
        <v>0</v>
      </c>
    </row>
    <row r="88" customFormat="false" ht="16.9" hidden="false" customHeight="true" outlineLevel="0" collapsed="false">
      <c r="A88" s="43"/>
      <c r="B88" s="29"/>
      <c r="C88" s="42" t="s">
        <v>221</v>
      </c>
      <c r="D88" s="29" t="n">
        <v>120407</v>
      </c>
    </row>
    <row r="89" customFormat="false" ht="16.9" hidden="false" customHeight="true" outlineLevel="0" collapsed="false">
      <c r="A89" s="43"/>
      <c r="B89" s="29"/>
      <c r="C89" s="42" t="s">
        <v>222</v>
      </c>
      <c r="D89" s="29" t="n">
        <v>120407</v>
      </c>
    </row>
    <row r="90" customFormat="false" ht="16.9" hidden="false" customHeight="true" outlineLevel="0" collapsed="false">
      <c r="A90" s="43"/>
      <c r="B90" s="29"/>
      <c r="C90" s="42" t="s">
        <v>223</v>
      </c>
      <c r="D90" s="29" t="n">
        <v>0</v>
      </c>
    </row>
  </sheetData>
  <sheetProtection sheet="true" password="e995" objects="true" scenarios="true"/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1.5" defaultRowHeight="14.25" zeroHeight="false" outlineLevelRow="0" outlineLevelCol="0"/>
  <cols>
    <col collapsed="false" customWidth="true" hidden="false" outlineLevel="0" max="1" min="1" style="47" width="54.99"/>
    <col collapsed="false" customWidth="true" hidden="false" outlineLevel="0" max="2" min="2" style="48" width="41.12"/>
    <col collapsed="false" customWidth="true" hidden="false" outlineLevel="0" max="3" min="3" style="48" width="13.37"/>
    <col collapsed="false" customWidth="false" hidden="false" outlineLevel="0" max="19" min="4" style="49" width="21.5"/>
    <col collapsed="false" customWidth="false" hidden="false" outlineLevel="0" max="257" min="20" style="47" width="21.5"/>
  </cols>
  <sheetData>
    <row r="1" customFormat="false" ht="18.75" hidden="false" customHeight="false" outlineLevel="0" collapsed="false">
      <c r="A1" s="23" t="s">
        <v>224</v>
      </c>
      <c r="B1" s="22"/>
      <c r="C1" s="22"/>
      <c r="D1" s="22"/>
      <c r="E1" s="22"/>
      <c r="F1" s="22"/>
      <c r="G1" s="22"/>
      <c r="H1" s="22"/>
      <c r="I1" s="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3" customFormat="true" ht="20.25" hidden="false" customHeight="true" outlineLevel="0" collapsed="false">
      <c r="A2" s="50" t="s">
        <v>225</v>
      </c>
      <c r="B2" s="50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" hidden="false" customHeight="true" outlineLevel="0" collapsed="false">
      <c r="A3" s="54"/>
      <c r="B3" s="55" t="s">
        <v>81</v>
      </c>
      <c r="C3" s="55"/>
    </row>
    <row r="4" s="58" customFormat="true" ht="20.25" hidden="false" customHeight="true" outlineLevel="0" collapsed="false">
      <c r="A4" s="56" t="s">
        <v>226</v>
      </c>
      <c r="B4" s="56" t="s">
        <v>28</v>
      </c>
      <c r="C4" s="57"/>
      <c r="D4" s="57"/>
    </row>
    <row r="5" s="58" customFormat="true" ht="20.25" hidden="false" customHeight="true" outlineLevel="0" collapsed="false">
      <c r="A5" s="59" t="s">
        <v>227</v>
      </c>
      <c r="B5" s="29" t="n">
        <v>988263</v>
      </c>
      <c r="C5" s="60"/>
      <c r="D5" s="60"/>
    </row>
    <row r="6" customFormat="false" ht="20.25" hidden="false" customHeight="true" outlineLevel="0" collapsed="false">
      <c r="A6" s="61" t="s">
        <v>228</v>
      </c>
      <c r="B6" s="29" t="n">
        <v>60557</v>
      </c>
      <c r="C6" s="2"/>
      <c r="D6" s="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61" t="s">
        <v>229</v>
      </c>
      <c r="B7" s="29" t="n">
        <v>9846</v>
      </c>
      <c r="C7" s="2"/>
      <c r="D7" s="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1" t="s">
        <v>230</v>
      </c>
      <c r="B8" s="29" t="n">
        <v>2777</v>
      </c>
      <c r="C8" s="2"/>
      <c r="D8" s="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1" t="s">
        <v>231</v>
      </c>
      <c r="B9" s="29" t="n">
        <v>5298</v>
      </c>
      <c r="C9" s="2"/>
      <c r="D9" s="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1" t="s">
        <v>232</v>
      </c>
      <c r="B10" s="29" t="n">
        <v>86</v>
      </c>
      <c r="C10" s="2"/>
      <c r="D10" s="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1" t="s">
        <v>233</v>
      </c>
      <c r="B11" s="29" t="n">
        <v>1685</v>
      </c>
      <c r="C11" s="2"/>
      <c r="D11" s="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1" t="s">
        <v>234</v>
      </c>
      <c r="B12" s="29" t="n">
        <v>764</v>
      </c>
      <c r="C12" s="2"/>
      <c r="D12" s="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1" t="s">
        <v>230</v>
      </c>
      <c r="B13" s="29" t="n">
        <v>324</v>
      </c>
      <c r="C13" s="2"/>
      <c r="D13" s="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1" t="s">
        <v>235</v>
      </c>
      <c r="B14" s="29" t="n">
        <v>310</v>
      </c>
      <c r="C14" s="2"/>
      <c r="D14" s="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1" t="s">
        <v>236</v>
      </c>
      <c r="B15" s="29" t="n">
        <v>130</v>
      </c>
      <c r="C15" s="2"/>
      <c r="D15" s="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1" t="s">
        <v>237</v>
      </c>
      <c r="B16" s="29" t="n">
        <v>5101</v>
      </c>
      <c r="C16" s="2"/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1" t="s">
        <v>230</v>
      </c>
      <c r="B17" s="29" t="n">
        <v>1623</v>
      </c>
      <c r="C17" s="2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1" t="s">
        <v>231</v>
      </c>
      <c r="B18" s="29" t="n">
        <v>2889</v>
      </c>
      <c r="C18" s="2"/>
      <c r="D18" s="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1" t="s">
        <v>238</v>
      </c>
      <c r="B19" s="29" t="n">
        <v>15</v>
      </c>
      <c r="C19" s="2"/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61" t="s">
        <v>239</v>
      </c>
      <c r="B20" s="29" t="n">
        <v>150</v>
      </c>
      <c r="C20" s="2"/>
      <c r="D20" s="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1" t="s">
        <v>240</v>
      </c>
      <c r="B21" s="29" t="n">
        <v>200</v>
      </c>
      <c r="C21" s="2"/>
      <c r="D21" s="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1" t="s">
        <v>241</v>
      </c>
      <c r="B22" s="29" t="n">
        <v>224</v>
      </c>
      <c r="C22" s="2"/>
      <c r="D22" s="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1" t="s">
        <v>242</v>
      </c>
      <c r="B23" s="29" t="n">
        <v>4438</v>
      </c>
      <c r="C23" s="2"/>
      <c r="D23" s="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1" t="s">
        <v>231</v>
      </c>
      <c r="B24" s="29" t="n">
        <v>4138</v>
      </c>
      <c r="C24" s="2"/>
      <c r="D24" s="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1" t="s">
        <v>243</v>
      </c>
      <c r="B25" s="29" t="n">
        <v>300</v>
      </c>
      <c r="C25" s="2"/>
      <c r="D25" s="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1" t="s">
        <v>244</v>
      </c>
      <c r="B26" s="29" t="n">
        <v>1326</v>
      </c>
      <c r="C26" s="2"/>
      <c r="D26" s="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1" t="s">
        <v>230</v>
      </c>
      <c r="B27" s="29" t="n">
        <v>570</v>
      </c>
      <c r="C27" s="2"/>
      <c r="D27" s="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1" t="s">
        <v>231</v>
      </c>
      <c r="B28" s="29" t="n">
        <v>23</v>
      </c>
      <c r="C28" s="2"/>
      <c r="D28" s="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1" t="s">
        <v>245</v>
      </c>
      <c r="B29" s="29" t="n">
        <v>733</v>
      </c>
      <c r="C29" s="2"/>
      <c r="D29" s="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1" t="s">
        <v>246</v>
      </c>
      <c r="B30" s="29" t="n">
        <v>50</v>
      </c>
      <c r="C30" s="2"/>
      <c r="D30" s="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61" t="s">
        <v>247</v>
      </c>
      <c r="B31" s="29" t="n">
        <v>50</v>
      </c>
      <c r="C31" s="2"/>
      <c r="D31" s="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61" t="s">
        <v>248</v>
      </c>
      <c r="B32" s="29" t="n">
        <v>2069</v>
      </c>
      <c r="C32" s="2"/>
      <c r="D32" s="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61" t="s">
        <v>230</v>
      </c>
      <c r="B33" s="29" t="n">
        <v>957</v>
      </c>
      <c r="C33" s="2"/>
      <c r="D33" s="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1" t="s">
        <v>231</v>
      </c>
      <c r="B34" s="29" t="n">
        <v>345</v>
      </c>
      <c r="C34" s="2"/>
      <c r="D34" s="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61" t="s">
        <v>249</v>
      </c>
      <c r="B35" s="29" t="n">
        <v>16</v>
      </c>
      <c r="C35" s="2"/>
      <c r="D35" s="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1" t="s">
        <v>250</v>
      </c>
      <c r="B36" s="29" t="n">
        <v>277</v>
      </c>
      <c r="C36" s="2"/>
      <c r="D36" s="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1" t="s">
        <v>251</v>
      </c>
      <c r="B37" s="29" t="n">
        <v>14</v>
      </c>
      <c r="C37" s="2"/>
      <c r="D37" s="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1" t="s">
        <v>252</v>
      </c>
      <c r="B38" s="29" t="n">
        <v>25</v>
      </c>
      <c r="C38" s="2"/>
      <c r="D38" s="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1" t="s">
        <v>253</v>
      </c>
      <c r="B39" s="29" t="n">
        <v>435</v>
      </c>
      <c r="C39" s="2"/>
      <c r="D39" s="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1" t="s">
        <v>254</v>
      </c>
      <c r="B40" s="29" t="n">
        <v>1450</v>
      </c>
      <c r="C40" s="2"/>
      <c r="D40" s="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1" t="s">
        <v>230</v>
      </c>
      <c r="B41" s="29" t="n">
        <v>729</v>
      </c>
      <c r="C41" s="2"/>
      <c r="D41" s="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1" t="s">
        <v>231</v>
      </c>
      <c r="B42" s="29" t="n">
        <v>411</v>
      </c>
      <c r="C42" s="2"/>
      <c r="D42" s="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61" t="s">
        <v>255</v>
      </c>
      <c r="B43" s="29" t="n">
        <v>310</v>
      </c>
      <c r="C43" s="2"/>
      <c r="D43" s="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1" t="s">
        <v>256</v>
      </c>
      <c r="B44" s="29" t="n">
        <v>1163</v>
      </c>
      <c r="C44" s="2"/>
      <c r="D44" s="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1" t="s">
        <v>230</v>
      </c>
      <c r="B45" s="29" t="n">
        <v>1163</v>
      </c>
      <c r="C45" s="2"/>
      <c r="D45" s="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61" t="s">
        <v>257</v>
      </c>
      <c r="B46" s="29" t="n">
        <v>410</v>
      </c>
      <c r="C46" s="2"/>
      <c r="D46" s="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1" t="s">
        <v>258</v>
      </c>
      <c r="B47" s="29" t="n">
        <v>300</v>
      </c>
      <c r="C47" s="2"/>
      <c r="D47" s="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1" t="s">
        <v>259</v>
      </c>
      <c r="B48" s="29" t="n">
        <v>30</v>
      </c>
      <c r="C48" s="2"/>
      <c r="D48" s="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1" t="s">
        <v>260</v>
      </c>
      <c r="B49" s="29" t="n">
        <v>80</v>
      </c>
      <c r="C49" s="2"/>
      <c r="D49" s="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1" t="s">
        <v>261</v>
      </c>
      <c r="B50" s="29" t="n">
        <v>432</v>
      </c>
      <c r="C50" s="2"/>
      <c r="D50" s="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61" t="s">
        <v>262</v>
      </c>
      <c r="B51" s="29" t="n">
        <v>210</v>
      </c>
      <c r="C51" s="2"/>
      <c r="D51" s="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1" t="s">
        <v>263</v>
      </c>
      <c r="B52" s="29" t="n">
        <v>222</v>
      </c>
      <c r="C52" s="2"/>
      <c r="D52" s="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61" t="s">
        <v>264</v>
      </c>
      <c r="B53" s="29" t="n">
        <v>8</v>
      </c>
      <c r="C53" s="2"/>
      <c r="D53" s="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1" t="s">
        <v>231</v>
      </c>
      <c r="B54" s="29" t="n">
        <v>8</v>
      </c>
      <c r="C54" s="2"/>
      <c r="D54" s="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1" t="s">
        <v>265</v>
      </c>
      <c r="B55" s="29" t="n">
        <v>56</v>
      </c>
      <c r="C55" s="2"/>
      <c r="D55" s="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61" t="s">
        <v>231</v>
      </c>
      <c r="B56" s="29" t="n">
        <v>56</v>
      </c>
      <c r="C56" s="2"/>
      <c r="D56" s="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61" t="s">
        <v>266</v>
      </c>
      <c r="B57" s="29" t="n">
        <v>191</v>
      </c>
      <c r="C57" s="2"/>
      <c r="D57" s="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61" t="s">
        <v>230</v>
      </c>
      <c r="B58" s="29" t="n">
        <v>92</v>
      </c>
      <c r="C58" s="2"/>
      <c r="D58" s="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1" t="s">
        <v>231</v>
      </c>
      <c r="B59" s="29" t="n">
        <v>47</v>
      </c>
      <c r="C59" s="2"/>
      <c r="D59" s="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61" t="s">
        <v>267</v>
      </c>
      <c r="B60" s="29" t="n">
        <v>52</v>
      </c>
      <c r="C60" s="2"/>
      <c r="D60" s="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1" t="s">
        <v>268</v>
      </c>
      <c r="B61" s="29" t="n">
        <v>464</v>
      </c>
      <c r="C61" s="2"/>
      <c r="D61" s="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1" t="s">
        <v>230</v>
      </c>
      <c r="B62" s="29" t="n">
        <v>283</v>
      </c>
      <c r="C62" s="2"/>
      <c r="D62" s="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61" t="s">
        <v>231</v>
      </c>
      <c r="B63" s="29" t="n">
        <v>181</v>
      </c>
      <c r="C63" s="2"/>
      <c r="D63" s="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61" t="s">
        <v>269</v>
      </c>
      <c r="B64" s="29" t="n">
        <v>675</v>
      </c>
      <c r="C64" s="2"/>
      <c r="D64" s="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61" t="s">
        <v>230</v>
      </c>
      <c r="B65" s="29" t="n">
        <v>281</v>
      </c>
      <c r="C65" s="2"/>
      <c r="D65" s="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61" t="s">
        <v>231</v>
      </c>
      <c r="B66" s="29" t="n">
        <v>394</v>
      </c>
      <c r="C66" s="2"/>
      <c r="D66" s="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61" t="s">
        <v>270</v>
      </c>
      <c r="B67" s="29" t="n">
        <v>1285</v>
      </c>
      <c r="C67" s="2"/>
      <c r="D67" s="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61" t="s">
        <v>230</v>
      </c>
      <c r="B68" s="29" t="n">
        <v>463</v>
      </c>
      <c r="C68" s="2"/>
      <c r="D68" s="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61" t="s">
        <v>231</v>
      </c>
      <c r="B69" s="29" t="n">
        <v>730</v>
      </c>
      <c r="C69" s="2"/>
      <c r="D69" s="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61" t="s">
        <v>232</v>
      </c>
      <c r="B70" s="29" t="n">
        <v>30</v>
      </c>
      <c r="C70" s="2"/>
      <c r="D70" s="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61" t="s">
        <v>271</v>
      </c>
      <c r="B71" s="29" t="n">
        <v>62</v>
      </c>
      <c r="C71" s="2"/>
      <c r="D71" s="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61" t="s">
        <v>272</v>
      </c>
      <c r="B72" s="29" t="n">
        <v>2694</v>
      </c>
      <c r="C72" s="2"/>
      <c r="D72" s="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61" t="s">
        <v>230</v>
      </c>
      <c r="B73" s="29" t="n">
        <v>468</v>
      </c>
      <c r="C73" s="2"/>
      <c r="D73" s="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61" t="s">
        <v>231</v>
      </c>
      <c r="B74" s="29" t="n">
        <v>2226</v>
      </c>
      <c r="C74" s="2"/>
      <c r="D74" s="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61" t="s">
        <v>273</v>
      </c>
      <c r="B75" s="29" t="n">
        <v>2032</v>
      </c>
      <c r="C75" s="2"/>
      <c r="D75" s="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61" t="s">
        <v>230</v>
      </c>
      <c r="B76" s="29" t="n">
        <v>330</v>
      </c>
      <c r="C76" s="2"/>
      <c r="D76" s="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61" t="s">
        <v>231</v>
      </c>
      <c r="B77" s="29" t="n">
        <v>1702</v>
      </c>
      <c r="C77" s="2"/>
      <c r="D77" s="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1" t="s">
        <v>274</v>
      </c>
      <c r="B78" s="29" t="n">
        <v>433</v>
      </c>
      <c r="C78" s="2"/>
      <c r="D78" s="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1" t="s">
        <v>230</v>
      </c>
      <c r="B79" s="29" t="n">
        <v>272</v>
      </c>
      <c r="C79" s="2"/>
      <c r="D79" s="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61" t="s">
        <v>231</v>
      </c>
      <c r="B80" s="29" t="n">
        <v>161</v>
      </c>
      <c r="C80" s="2"/>
      <c r="D80" s="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61" t="s">
        <v>275</v>
      </c>
      <c r="B81" s="29" t="n">
        <v>2829</v>
      </c>
      <c r="C81" s="2"/>
      <c r="D81" s="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61" t="s">
        <v>230</v>
      </c>
      <c r="B82" s="29" t="n">
        <v>841</v>
      </c>
      <c r="C82" s="2"/>
      <c r="D82" s="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61" t="s">
        <v>276</v>
      </c>
      <c r="B83" s="29" t="n">
        <v>1293</v>
      </c>
      <c r="C83" s="2"/>
      <c r="D83" s="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61" t="s">
        <v>277</v>
      </c>
      <c r="B84" s="29" t="n">
        <v>695</v>
      </c>
      <c r="C84" s="2"/>
      <c r="D84" s="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61" t="s">
        <v>278</v>
      </c>
      <c r="B85" s="29" t="n">
        <v>941</v>
      </c>
      <c r="C85" s="2"/>
      <c r="D85" s="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61" t="s">
        <v>279</v>
      </c>
      <c r="B86" s="29" t="n">
        <v>25</v>
      </c>
      <c r="C86" s="2"/>
      <c r="D86" s="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61" t="s">
        <v>280</v>
      </c>
      <c r="B87" s="29" t="n">
        <v>916</v>
      </c>
      <c r="C87" s="2"/>
      <c r="D87" s="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61" t="s">
        <v>38</v>
      </c>
      <c r="B88" s="29" t="n">
        <v>4</v>
      </c>
      <c r="C88" s="2"/>
      <c r="D88" s="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61" t="s">
        <v>281</v>
      </c>
      <c r="B89" s="29" t="n">
        <v>4</v>
      </c>
      <c r="C89" s="2"/>
      <c r="D89" s="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61" t="s">
        <v>282</v>
      </c>
      <c r="B90" s="29" t="n">
        <v>4</v>
      </c>
      <c r="C90" s="2"/>
      <c r="D90" s="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61" t="s">
        <v>40</v>
      </c>
      <c r="B91" s="29" t="n">
        <v>48546</v>
      </c>
      <c r="C91" s="2"/>
      <c r="D91" s="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61" t="s">
        <v>283</v>
      </c>
      <c r="B92" s="29" t="n">
        <v>4140</v>
      </c>
      <c r="C92" s="2"/>
      <c r="D92" s="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61" t="s">
        <v>284</v>
      </c>
      <c r="B93" s="29" t="n">
        <v>3946</v>
      </c>
      <c r="C93" s="2"/>
      <c r="D93" s="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61" t="s">
        <v>285</v>
      </c>
      <c r="B94" s="29" t="n">
        <v>194</v>
      </c>
      <c r="C94" s="2"/>
      <c r="D94" s="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61" t="s">
        <v>286</v>
      </c>
      <c r="B95" s="29" t="n">
        <v>32227</v>
      </c>
      <c r="C95" s="2"/>
      <c r="D95" s="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61" t="s">
        <v>230</v>
      </c>
      <c r="B96" s="29" t="n">
        <v>19620</v>
      </c>
      <c r="C96" s="2"/>
      <c r="D96" s="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61" t="s">
        <v>231</v>
      </c>
      <c r="B97" s="29" t="n">
        <v>2901</v>
      </c>
      <c r="C97" s="2"/>
      <c r="D97" s="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61" t="s">
        <v>287</v>
      </c>
      <c r="B98" s="29" t="n">
        <v>1464</v>
      </c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61" t="s">
        <v>288</v>
      </c>
      <c r="B99" s="29" t="n">
        <v>154</v>
      </c>
      <c r="C99" s="2"/>
      <c r="D99" s="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61" t="s">
        <v>289</v>
      </c>
      <c r="B100" s="29" t="n">
        <v>1317</v>
      </c>
      <c r="C100" s="2"/>
      <c r="D100" s="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61" t="s">
        <v>290</v>
      </c>
      <c r="B101" s="29" t="n">
        <v>318</v>
      </c>
      <c r="C101" s="2"/>
      <c r="D101" s="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1" t="s">
        <v>291</v>
      </c>
      <c r="B102" s="29" t="n">
        <v>71</v>
      </c>
      <c r="C102" s="2"/>
      <c r="D102" s="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1" t="s">
        <v>292</v>
      </c>
      <c r="B103" s="29" t="n">
        <v>166</v>
      </c>
      <c r="C103" s="2"/>
      <c r="D103" s="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61" t="s">
        <v>293</v>
      </c>
      <c r="B104" s="29" t="n">
        <v>534</v>
      </c>
      <c r="C104" s="2"/>
      <c r="D104" s="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61" t="s">
        <v>294</v>
      </c>
      <c r="B105" s="29" t="n">
        <v>3027</v>
      </c>
      <c r="C105" s="2"/>
      <c r="D105" s="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61" t="s">
        <v>295</v>
      </c>
      <c r="B106" s="29" t="n">
        <v>456</v>
      </c>
      <c r="C106" s="2"/>
      <c r="D106" s="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1" t="s">
        <v>296</v>
      </c>
      <c r="B107" s="29" t="n">
        <v>237</v>
      </c>
      <c r="C107" s="2"/>
      <c r="D107" s="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61" t="s">
        <v>297</v>
      </c>
      <c r="B108" s="29" t="n">
        <v>190</v>
      </c>
      <c r="C108" s="2"/>
      <c r="D108" s="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61" t="s">
        <v>298</v>
      </c>
      <c r="B109" s="29" t="n">
        <v>569</v>
      </c>
      <c r="C109" s="2"/>
      <c r="D109" s="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61" t="s">
        <v>299</v>
      </c>
      <c r="B110" s="29" t="n">
        <v>392</v>
      </c>
      <c r="C110" s="2"/>
      <c r="D110" s="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61" t="s">
        <v>300</v>
      </c>
      <c r="B111" s="29" t="n">
        <v>40</v>
      </c>
      <c r="C111" s="2"/>
      <c r="D111" s="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61" t="s">
        <v>301</v>
      </c>
      <c r="B112" s="29" t="n">
        <v>771</v>
      </c>
      <c r="C112" s="2"/>
      <c r="D112" s="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61" t="s">
        <v>302</v>
      </c>
      <c r="B113" s="29" t="n">
        <v>318</v>
      </c>
      <c r="C113" s="2"/>
      <c r="D113" s="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61" t="s">
        <v>303</v>
      </c>
      <c r="B114" s="29" t="n">
        <v>318</v>
      </c>
      <c r="C114" s="2"/>
      <c r="D114" s="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61" t="s">
        <v>304</v>
      </c>
      <c r="B115" s="29" t="n">
        <v>3395</v>
      </c>
      <c r="C115" s="2"/>
      <c r="D115" s="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61" t="s">
        <v>230</v>
      </c>
      <c r="B116" s="29" t="n">
        <v>1648</v>
      </c>
      <c r="C116" s="2"/>
      <c r="D116" s="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61" t="s">
        <v>231</v>
      </c>
      <c r="B117" s="29" t="n">
        <v>717</v>
      </c>
      <c r="C117" s="2"/>
      <c r="D117" s="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61" t="s">
        <v>305</v>
      </c>
      <c r="B118" s="29" t="n">
        <v>364</v>
      </c>
      <c r="C118" s="2"/>
      <c r="D118" s="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61" t="s">
        <v>306</v>
      </c>
      <c r="B119" s="29" t="n">
        <v>270</v>
      </c>
      <c r="C119" s="2"/>
      <c r="D119" s="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61" t="s">
        <v>307</v>
      </c>
      <c r="B120" s="29" t="n">
        <v>143</v>
      </c>
      <c r="C120" s="2"/>
      <c r="D120" s="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61" t="s">
        <v>308</v>
      </c>
      <c r="B121" s="29" t="n">
        <v>136</v>
      </c>
      <c r="C121" s="2"/>
      <c r="D121" s="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61" t="s">
        <v>309</v>
      </c>
      <c r="B122" s="29" t="n">
        <v>117</v>
      </c>
      <c r="C122" s="2"/>
      <c r="D122" s="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61" t="s">
        <v>310</v>
      </c>
      <c r="B123" s="29" t="n">
        <v>5259</v>
      </c>
      <c r="C123" s="2"/>
      <c r="D123" s="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61" t="s">
        <v>230</v>
      </c>
      <c r="B124" s="29" t="n">
        <v>2225</v>
      </c>
      <c r="C124" s="2"/>
      <c r="D124" s="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61" t="s">
        <v>231</v>
      </c>
      <c r="B125" s="29" t="n">
        <v>90</v>
      </c>
      <c r="C125" s="2"/>
      <c r="D125" s="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61" t="s">
        <v>311</v>
      </c>
      <c r="B126" s="29" t="n">
        <v>1618</v>
      </c>
      <c r="C126" s="2"/>
      <c r="D126" s="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61" t="s">
        <v>312</v>
      </c>
      <c r="B127" s="29" t="n">
        <v>273</v>
      </c>
      <c r="C127" s="2"/>
      <c r="D127" s="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61" t="s">
        <v>313</v>
      </c>
      <c r="B128" s="29" t="n">
        <v>1053</v>
      </c>
      <c r="C128" s="2"/>
      <c r="D128" s="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61" t="s">
        <v>314</v>
      </c>
      <c r="B129" s="29" t="n">
        <v>2393</v>
      </c>
      <c r="C129" s="2"/>
      <c r="D129" s="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61" t="s">
        <v>230</v>
      </c>
      <c r="B130" s="29" t="n">
        <v>1402</v>
      </c>
      <c r="C130" s="2"/>
      <c r="D130" s="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61" t="s">
        <v>231</v>
      </c>
      <c r="B131" s="29" t="n">
        <v>101</v>
      </c>
      <c r="C131" s="2"/>
      <c r="D131" s="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61" t="s">
        <v>315</v>
      </c>
      <c r="B132" s="29" t="n">
        <v>388</v>
      </c>
      <c r="C132" s="2"/>
      <c r="D132" s="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61" t="s">
        <v>316</v>
      </c>
      <c r="B133" s="29" t="n">
        <v>211</v>
      </c>
      <c r="C133" s="2"/>
      <c r="D133" s="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61" t="s">
        <v>317</v>
      </c>
      <c r="B134" s="29" t="n">
        <v>70</v>
      </c>
      <c r="C134" s="2"/>
      <c r="D134" s="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61" t="s">
        <v>318</v>
      </c>
      <c r="B135" s="29" t="n">
        <v>77</v>
      </c>
      <c r="C135" s="2"/>
      <c r="D135" s="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61" t="s">
        <v>319</v>
      </c>
      <c r="B136" s="29" t="n">
        <v>10</v>
      </c>
      <c r="C136" s="2"/>
      <c r="D136" s="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61" t="s">
        <v>232</v>
      </c>
      <c r="B137" s="29" t="n">
        <v>134</v>
      </c>
      <c r="C137" s="2"/>
      <c r="D137" s="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61" t="s">
        <v>320</v>
      </c>
      <c r="B138" s="29" t="n">
        <v>220</v>
      </c>
      <c r="C138" s="2"/>
      <c r="D138" s="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61" t="s">
        <v>321</v>
      </c>
      <c r="B139" s="29" t="n">
        <v>220</v>
      </c>
      <c r="C139" s="2"/>
      <c r="D139" s="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61" t="s">
        <v>322</v>
      </c>
      <c r="B140" s="29" t="n">
        <v>594</v>
      </c>
      <c r="C140" s="2"/>
      <c r="D140" s="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61" t="s">
        <v>42</v>
      </c>
      <c r="B141" s="29" t="n">
        <v>165583</v>
      </c>
      <c r="C141" s="2"/>
      <c r="D141" s="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61" t="s">
        <v>323</v>
      </c>
      <c r="B142" s="29" t="n">
        <v>1720</v>
      </c>
      <c r="C142" s="2"/>
      <c r="D142" s="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61" t="s">
        <v>230</v>
      </c>
      <c r="B143" s="29" t="n">
        <v>1338</v>
      </c>
      <c r="C143" s="2"/>
      <c r="D143" s="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61" t="s">
        <v>231</v>
      </c>
      <c r="B144" s="29" t="n">
        <v>382</v>
      </c>
      <c r="C144" s="2"/>
      <c r="D144" s="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61" t="s">
        <v>324</v>
      </c>
      <c r="B145" s="29" t="n">
        <v>101130</v>
      </c>
      <c r="C145" s="2"/>
      <c r="D145" s="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61" t="s">
        <v>325</v>
      </c>
      <c r="B146" s="29" t="n">
        <v>3622</v>
      </c>
      <c r="C146" s="2"/>
      <c r="D146" s="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61" t="s">
        <v>326</v>
      </c>
      <c r="B147" s="29" t="n">
        <v>28333</v>
      </c>
      <c r="C147" s="2"/>
      <c r="D147" s="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61" t="s">
        <v>327</v>
      </c>
      <c r="B148" s="29" t="n">
        <v>27383</v>
      </c>
      <c r="C148" s="2"/>
      <c r="D148" s="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61" t="s">
        <v>328</v>
      </c>
      <c r="B149" s="29" t="n">
        <v>23391</v>
      </c>
      <c r="C149" s="2"/>
      <c r="D149" s="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61" t="s">
        <v>329</v>
      </c>
      <c r="B150" s="29" t="n">
        <v>18401</v>
      </c>
      <c r="C150" s="2"/>
      <c r="D150" s="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61" t="s">
        <v>330</v>
      </c>
      <c r="B151" s="29" t="n">
        <v>9209</v>
      </c>
      <c r="C151" s="2"/>
      <c r="D151" s="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61" t="s">
        <v>331</v>
      </c>
      <c r="B152" s="29" t="n">
        <v>3202</v>
      </c>
      <c r="C152" s="2"/>
      <c r="D152" s="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61" t="s">
        <v>332</v>
      </c>
      <c r="B153" s="29" t="n">
        <v>907</v>
      </c>
      <c r="C153" s="2"/>
      <c r="D153" s="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61" t="s">
        <v>333</v>
      </c>
      <c r="B154" s="29" t="n">
        <v>4167</v>
      </c>
      <c r="C154" s="2"/>
      <c r="D154" s="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61" t="s">
        <v>334</v>
      </c>
      <c r="B155" s="29" t="n">
        <v>933</v>
      </c>
      <c r="C155" s="2"/>
      <c r="D155" s="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61" t="s">
        <v>335</v>
      </c>
      <c r="B156" s="29" t="n">
        <v>263</v>
      </c>
      <c r="C156" s="2"/>
      <c r="D156" s="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61" t="s">
        <v>336</v>
      </c>
      <c r="B157" s="29" t="n">
        <v>263</v>
      </c>
      <c r="C157" s="2"/>
      <c r="D157" s="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61" t="s">
        <v>337</v>
      </c>
      <c r="B158" s="29" t="n">
        <v>1351</v>
      </c>
      <c r="C158" s="2"/>
      <c r="D158" s="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61" t="s">
        <v>338</v>
      </c>
      <c r="B159" s="29" t="n">
        <v>1351</v>
      </c>
      <c r="C159" s="2"/>
      <c r="D159" s="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61" t="s">
        <v>339</v>
      </c>
      <c r="B160" s="29" t="n">
        <v>308</v>
      </c>
      <c r="C160" s="2"/>
      <c r="D160" s="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61" t="s">
        <v>340</v>
      </c>
      <c r="B161" s="29" t="n">
        <v>308</v>
      </c>
      <c r="C161" s="2"/>
      <c r="D161" s="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61" t="s">
        <v>341</v>
      </c>
      <c r="B162" s="29" t="n">
        <v>484</v>
      </c>
      <c r="C162" s="2"/>
      <c r="D162" s="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61" t="s">
        <v>342</v>
      </c>
      <c r="B163" s="29" t="n">
        <v>256</v>
      </c>
      <c r="C163" s="2"/>
      <c r="D163" s="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61" t="s">
        <v>343</v>
      </c>
      <c r="B164" s="29" t="n">
        <v>100</v>
      </c>
      <c r="C164" s="2"/>
      <c r="D164" s="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61" t="s">
        <v>344</v>
      </c>
      <c r="B165" s="29" t="n">
        <v>128</v>
      </c>
      <c r="C165" s="2"/>
      <c r="D165" s="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61" t="s">
        <v>345</v>
      </c>
      <c r="B166" s="29" t="n">
        <v>13716</v>
      </c>
      <c r="C166" s="2"/>
      <c r="D166" s="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61" t="s">
        <v>346</v>
      </c>
      <c r="B167" s="29" t="n">
        <v>13716</v>
      </c>
      <c r="C167" s="2"/>
      <c r="D167" s="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61" t="s">
        <v>347</v>
      </c>
      <c r="B168" s="29" t="n">
        <v>37402</v>
      </c>
      <c r="C168" s="2"/>
      <c r="D168" s="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61" t="s">
        <v>44</v>
      </c>
      <c r="B169" s="29" t="n">
        <v>13670</v>
      </c>
      <c r="C169" s="2"/>
      <c r="D169" s="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61" t="s">
        <v>348</v>
      </c>
      <c r="B170" s="29" t="n">
        <v>583</v>
      </c>
      <c r="C170" s="2"/>
      <c r="D170" s="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61" t="s">
        <v>230</v>
      </c>
      <c r="B171" s="29" t="n">
        <v>543</v>
      </c>
      <c r="C171" s="2"/>
      <c r="D171" s="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61" t="s">
        <v>231</v>
      </c>
      <c r="B172" s="29" t="n">
        <v>40</v>
      </c>
      <c r="C172" s="2"/>
      <c r="D172" s="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61" t="s">
        <v>349</v>
      </c>
      <c r="B173" s="29" t="n">
        <v>447</v>
      </c>
      <c r="C173" s="2"/>
      <c r="D173" s="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61" t="s">
        <v>350</v>
      </c>
      <c r="B174" s="29" t="n">
        <v>447</v>
      </c>
      <c r="C174" s="2"/>
      <c r="D174" s="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61" t="s">
        <v>351</v>
      </c>
      <c r="B175" s="29" t="n">
        <v>41</v>
      </c>
      <c r="C175" s="2"/>
      <c r="D175" s="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61" t="s">
        <v>352</v>
      </c>
      <c r="B176" s="29" t="n">
        <v>41</v>
      </c>
      <c r="C176" s="2"/>
      <c r="D176" s="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61" t="s">
        <v>353</v>
      </c>
      <c r="B177" s="29" t="n">
        <v>10948</v>
      </c>
      <c r="C177" s="2"/>
      <c r="D177" s="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61" t="s">
        <v>350</v>
      </c>
      <c r="B178" s="29" t="n">
        <v>88</v>
      </c>
      <c r="C178" s="2"/>
      <c r="D178" s="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61" t="s">
        <v>354</v>
      </c>
      <c r="B179" s="29" t="n">
        <v>10820</v>
      </c>
      <c r="C179" s="2"/>
      <c r="D179" s="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61" t="s">
        <v>355</v>
      </c>
      <c r="B180" s="29" t="n">
        <v>40</v>
      </c>
      <c r="C180" s="2"/>
      <c r="D180" s="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61" t="s">
        <v>356</v>
      </c>
      <c r="B181" s="29" t="n">
        <v>625</v>
      </c>
      <c r="C181" s="2"/>
      <c r="D181" s="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61" t="s">
        <v>350</v>
      </c>
      <c r="B182" s="29" t="n">
        <v>598</v>
      </c>
      <c r="C182" s="2"/>
      <c r="D182" s="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1" t="s">
        <v>357</v>
      </c>
      <c r="B183" s="29" t="n">
        <v>27</v>
      </c>
      <c r="C183" s="2"/>
      <c r="D183" s="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1" t="s">
        <v>358</v>
      </c>
      <c r="B184" s="29" t="n">
        <v>480</v>
      </c>
      <c r="C184" s="2"/>
      <c r="D184" s="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61" t="s">
        <v>359</v>
      </c>
      <c r="B185" s="29" t="n">
        <v>139</v>
      </c>
      <c r="C185" s="2"/>
      <c r="D185" s="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61" t="s">
        <v>360</v>
      </c>
      <c r="B186" s="29" t="n">
        <v>287</v>
      </c>
      <c r="C186" s="2"/>
      <c r="D186" s="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61" t="s">
        <v>361</v>
      </c>
      <c r="B187" s="29" t="n">
        <v>54</v>
      </c>
      <c r="C187" s="2"/>
      <c r="D187" s="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1" t="s">
        <v>362</v>
      </c>
      <c r="B188" s="29" t="n">
        <v>310</v>
      </c>
      <c r="C188" s="2"/>
      <c r="D188" s="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61" t="s">
        <v>363</v>
      </c>
      <c r="B189" s="29" t="n">
        <v>255</v>
      </c>
      <c r="C189" s="2"/>
      <c r="D189" s="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61" t="s">
        <v>364</v>
      </c>
      <c r="B190" s="29" t="n">
        <v>55</v>
      </c>
      <c r="C190" s="2"/>
      <c r="D190" s="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61" t="s">
        <v>365</v>
      </c>
      <c r="B191" s="29" t="n">
        <v>236</v>
      </c>
      <c r="C191" s="2"/>
      <c r="D191" s="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61" t="s">
        <v>366</v>
      </c>
      <c r="B192" s="29" t="n">
        <v>6</v>
      </c>
      <c r="C192" s="2"/>
      <c r="D192" s="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61" t="s">
        <v>367</v>
      </c>
      <c r="B193" s="29" t="n">
        <v>230</v>
      </c>
      <c r="C193" s="2"/>
      <c r="D193" s="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61" t="s">
        <v>46</v>
      </c>
      <c r="B194" s="29" t="n">
        <v>14408</v>
      </c>
      <c r="C194" s="2"/>
      <c r="D194" s="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61" t="s">
        <v>368</v>
      </c>
      <c r="B195" s="29" t="n">
        <v>5251</v>
      </c>
      <c r="C195" s="2"/>
      <c r="D195" s="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61" t="s">
        <v>230</v>
      </c>
      <c r="B196" s="29" t="n">
        <v>540</v>
      </c>
      <c r="C196" s="2"/>
      <c r="D196" s="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61" t="s">
        <v>231</v>
      </c>
      <c r="B197" s="29" t="n">
        <v>2142</v>
      </c>
      <c r="C197" s="2"/>
      <c r="D197" s="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61" t="s">
        <v>369</v>
      </c>
      <c r="B198" s="29" t="n">
        <v>754</v>
      </c>
      <c r="C198" s="2"/>
      <c r="D198" s="2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61" t="s">
        <v>370</v>
      </c>
      <c r="B199" s="29" t="n">
        <v>218</v>
      </c>
      <c r="C199" s="2"/>
      <c r="D199" s="2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61" t="s">
        <v>371</v>
      </c>
      <c r="B200" s="29" t="n">
        <v>1006</v>
      </c>
      <c r="C200" s="2"/>
      <c r="D200" s="2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1" t="s">
        <v>372</v>
      </c>
      <c r="B201" s="29" t="n">
        <v>56</v>
      </c>
      <c r="C201" s="2"/>
      <c r="D201" s="2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61" t="s">
        <v>373</v>
      </c>
      <c r="B202" s="29" t="n">
        <v>535</v>
      </c>
      <c r="C202" s="2"/>
      <c r="D202" s="2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61" t="s">
        <v>374</v>
      </c>
      <c r="B203" s="29" t="n">
        <v>379</v>
      </c>
      <c r="C203" s="2"/>
      <c r="D203" s="2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61" t="s">
        <v>375</v>
      </c>
      <c r="B204" s="29" t="n">
        <v>98</v>
      </c>
      <c r="C204" s="2"/>
      <c r="D204" s="2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61" t="s">
        <v>376</v>
      </c>
      <c r="B205" s="29" t="n">
        <v>234</v>
      </c>
      <c r="C205" s="2"/>
      <c r="D205" s="2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61" t="s">
        <v>377</v>
      </c>
      <c r="B206" s="29" t="n">
        <v>47</v>
      </c>
      <c r="C206" s="2"/>
      <c r="D206" s="2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61" t="s">
        <v>378</v>
      </c>
      <c r="B207" s="29" t="n">
        <v>6182</v>
      </c>
      <c r="C207" s="2"/>
      <c r="D207" s="2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61" t="s">
        <v>231</v>
      </c>
      <c r="B208" s="29" t="n">
        <v>5</v>
      </c>
      <c r="C208" s="2"/>
      <c r="D208" s="2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61" t="s">
        <v>379</v>
      </c>
      <c r="B209" s="29" t="n">
        <v>5341</v>
      </c>
      <c r="C209" s="2"/>
      <c r="D209" s="2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1" t="s">
        <v>380</v>
      </c>
      <c r="B210" s="29" t="n">
        <v>486</v>
      </c>
      <c r="C210" s="2"/>
      <c r="D210" s="2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1" t="s">
        <v>381</v>
      </c>
      <c r="B211" s="29" t="n">
        <v>345</v>
      </c>
      <c r="C211" s="2"/>
      <c r="D211" s="2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61" t="s">
        <v>382</v>
      </c>
      <c r="B212" s="29" t="n">
        <v>5</v>
      </c>
      <c r="C212" s="2"/>
      <c r="D212" s="2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61" t="s">
        <v>383</v>
      </c>
      <c r="B213" s="29" t="n">
        <v>2069</v>
      </c>
      <c r="C213" s="2"/>
      <c r="D213" s="2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61" t="s">
        <v>384</v>
      </c>
      <c r="B214" s="29" t="n">
        <v>1560</v>
      </c>
      <c r="C214" s="2"/>
      <c r="D214" s="2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61" t="s">
        <v>385</v>
      </c>
      <c r="B215" s="29" t="n">
        <v>509</v>
      </c>
      <c r="C215" s="2"/>
      <c r="D215" s="2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61" t="s">
        <v>386</v>
      </c>
      <c r="B216" s="29" t="n">
        <v>527</v>
      </c>
      <c r="C216" s="2"/>
      <c r="D216" s="2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1" t="s">
        <v>387</v>
      </c>
      <c r="B217" s="29" t="n">
        <v>527</v>
      </c>
      <c r="C217" s="2"/>
      <c r="D217" s="2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61" t="s">
        <v>48</v>
      </c>
      <c r="B218" s="29" t="n">
        <v>114575</v>
      </c>
      <c r="C218" s="2"/>
      <c r="D218" s="2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61" t="s">
        <v>388</v>
      </c>
      <c r="B219" s="29" t="n">
        <v>2277</v>
      </c>
      <c r="C219" s="2"/>
      <c r="D219" s="2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61" t="s">
        <v>230</v>
      </c>
      <c r="B220" s="29" t="n">
        <v>1413</v>
      </c>
      <c r="C220" s="2"/>
      <c r="D220" s="2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61" t="s">
        <v>231</v>
      </c>
      <c r="B221" s="29" t="n">
        <v>10</v>
      </c>
      <c r="C221" s="2"/>
      <c r="D221" s="2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61" t="s">
        <v>389</v>
      </c>
      <c r="B222" s="29" t="n">
        <v>125</v>
      </c>
      <c r="C222" s="2"/>
      <c r="D222" s="2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61" t="s">
        <v>390</v>
      </c>
      <c r="B223" s="29" t="n">
        <v>8</v>
      </c>
      <c r="C223" s="2"/>
      <c r="D223" s="2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1" t="s">
        <v>239</v>
      </c>
      <c r="B224" s="29" t="n">
        <v>27</v>
      </c>
      <c r="C224" s="2"/>
      <c r="D224" s="2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61" t="s">
        <v>391</v>
      </c>
      <c r="B225" s="29" t="n">
        <v>525</v>
      </c>
      <c r="C225" s="2"/>
      <c r="D225" s="2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61" t="s">
        <v>392</v>
      </c>
      <c r="B226" s="29" t="n">
        <v>169</v>
      </c>
      <c r="C226" s="2"/>
      <c r="D226" s="2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61" t="s">
        <v>393</v>
      </c>
      <c r="B227" s="29" t="n">
        <v>1901</v>
      </c>
      <c r="C227" s="2"/>
      <c r="D227" s="2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1" t="s">
        <v>230</v>
      </c>
      <c r="B228" s="29" t="n">
        <v>952</v>
      </c>
      <c r="C228" s="2"/>
      <c r="D228" s="2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1" t="s">
        <v>231</v>
      </c>
      <c r="B229" s="29" t="n">
        <v>14</v>
      </c>
      <c r="C229" s="2"/>
      <c r="D229" s="2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1" t="s">
        <v>394</v>
      </c>
      <c r="B230" s="29" t="n">
        <v>245</v>
      </c>
      <c r="C230" s="2"/>
      <c r="D230" s="2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61" t="s">
        <v>395</v>
      </c>
      <c r="B231" s="29" t="n">
        <v>37</v>
      </c>
      <c r="C231" s="2"/>
      <c r="D231" s="2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61" t="s">
        <v>396</v>
      </c>
      <c r="B232" s="29" t="n">
        <v>1</v>
      </c>
      <c r="C232" s="2"/>
      <c r="D232" s="2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61" t="s">
        <v>397</v>
      </c>
      <c r="B233" s="29" t="n">
        <v>2</v>
      </c>
      <c r="C233" s="2"/>
      <c r="D233" s="2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61" t="s">
        <v>398</v>
      </c>
      <c r="B234" s="29" t="n">
        <v>4</v>
      </c>
      <c r="C234" s="2"/>
      <c r="D234" s="2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61" t="s">
        <v>399</v>
      </c>
      <c r="B235" s="29" t="n">
        <v>646</v>
      </c>
      <c r="C235" s="2"/>
      <c r="D235" s="2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61" t="s">
        <v>400</v>
      </c>
      <c r="B236" s="29" t="n">
        <v>60925</v>
      </c>
      <c r="C236" s="2"/>
      <c r="D236" s="2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61" t="s">
        <v>401</v>
      </c>
      <c r="B237" s="29" t="n">
        <v>21229</v>
      </c>
      <c r="C237" s="2"/>
      <c r="D237" s="2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61" t="s">
        <v>402</v>
      </c>
      <c r="B238" s="29" t="n">
        <v>39596</v>
      </c>
      <c r="C238" s="2"/>
      <c r="D238" s="2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61" t="s">
        <v>403</v>
      </c>
      <c r="B239" s="29" t="n">
        <v>100</v>
      </c>
      <c r="C239" s="2"/>
      <c r="D239" s="2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61" t="s">
        <v>404</v>
      </c>
      <c r="B240" s="29" t="n">
        <v>533</v>
      </c>
      <c r="C240" s="2"/>
      <c r="D240" s="2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61" t="s">
        <v>405</v>
      </c>
      <c r="B241" s="29" t="n">
        <v>533</v>
      </c>
      <c r="C241" s="2"/>
      <c r="D241" s="2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61" t="s">
        <v>406</v>
      </c>
      <c r="B242" s="29" t="n">
        <v>4413</v>
      </c>
      <c r="C242" s="2"/>
      <c r="D242" s="2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61" t="s">
        <v>407</v>
      </c>
      <c r="B243" s="29" t="n">
        <v>99</v>
      </c>
      <c r="C243" s="2"/>
      <c r="D243" s="2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61" t="s">
        <v>408</v>
      </c>
      <c r="B244" s="29" t="n">
        <v>424</v>
      </c>
      <c r="C244" s="2"/>
      <c r="D244" s="2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61" t="s">
        <v>409</v>
      </c>
      <c r="B245" s="29" t="n">
        <v>3284</v>
      </c>
      <c r="C245" s="2"/>
      <c r="D245" s="2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61" t="s">
        <v>410</v>
      </c>
      <c r="B246" s="29" t="n">
        <v>253</v>
      </c>
      <c r="C246" s="2"/>
      <c r="D246" s="2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61" t="s">
        <v>411</v>
      </c>
      <c r="B247" s="29" t="n">
        <v>353</v>
      </c>
      <c r="C247" s="2"/>
      <c r="D247" s="2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61" t="s">
        <v>412</v>
      </c>
      <c r="B248" s="29" t="n">
        <v>6360</v>
      </c>
      <c r="C248" s="2"/>
      <c r="D248" s="2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61" t="s">
        <v>413</v>
      </c>
      <c r="B249" s="29" t="n">
        <v>267</v>
      </c>
      <c r="C249" s="2"/>
      <c r="D249" s="2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61" t="s">
        <v>414</v>
      </c>
      <c r="B250" s="29" t="n">
        <v>1365</v>
      </c>
      <c r="C250" s="2"/>
      <c r="D250" s="2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61" t="s">
        <v>415</v>
      </c>
      <c r="B251" s="29" t="n">
        <v>3916</v>
      </c>
      <c r="C251" s="2"/>
      <c r="D251" s="2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61" t="s">
        <v>416</v>
      </c>
      <c r="B252" s="29" t="n">
        <v>200</v>
      </c>
      <c r="C252" s="2"/>
      <c r="D252" s="2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61" t="s">
        <v>417</v>
      </c>
      <c r="B253" s="29" t="n">
        <v>319</v>
      </c>
      <c r="C253" s="2"/>
      <c r="D253" s="2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61" t="s">
        <v>418</v>
      </c>
      <c r="B254" s="29" t="n">
        <v>293</v>
      </c>
      <c r="C254" s="2"/>
      <c r="D254" s="2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61" t="s">
        <v>419</v>
      </c>
      <c r="B255" s="29" t="n">
        <v>2740</v>
      </c>
      <c r="C255" s="2"/>
      <c r="D255" s="2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61" t="s">
        <v>420</v>
      </c>
      <c r="B256" s="29" t="n">
        <v>1772</v>
      </c>
      <c r="C256" s="2"/>
      <c r="D256" s="2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61" t="s">
        <v>421</v>
      </c>
      <c r="B257" s="29" t="n">
        <v>579</v>
      </c>
      <c r="C257" s="2"/>
      <c r="D257" s="2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61" t="s">
        <v>422</v>
      </c>
      <c r="B258" s="29" t="n">
        <v>307</v>
      </c>
      <c r="C258" s="2"/>
      <c r="D258" s="2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61" t="s">
        <v>423</v>
      </c>
      <c r="B259" s="29" t="n">
        <v>82</v>
      </c>
      <c r="C259" s="2"/>
      <c r="D259" s="2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61" t="s">
        <v>424</v>
      </c>
      <c r="B260" s="29" t="n">
        <v>3668</v>
      </c>
      <c r="C260" s="2"/>
      <c r="D260" s="2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61" t="s">
        <v>425</v>
      </c>
      <c r="B261" s="29" t="n">
        <v>357</v>
      </c>
      <c r="C261" s="2"/>
      <c r="D261" s="2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61" t="s">
        <v>426</v>
      </c>
      <c r="B262" s="29" t="n">
        <v>2306</v>
      </c>
      <c r="C262" s="2"/>
      <c r="D262" s="2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61" t="s">
        <v>427</v>
      </c>
      <c r="B263" s="29" t="n">
        <v>230</v>
      </c>
      <c r="C263" s="2"/>
      <c r="D263" s="2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61" t="s">
        <v>428</v>
      </c>
      <c r="B264" s="29" t="n">
        <v>775</v>
      </c>
      <c r="C264" s="2"/>
      <c r="D264" s="2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61" t="s">
        <v>429</v>
      </c>
      <c r="B265" s="29" t="n">
        <v>2218</v>
      </c>
      <c r="C265" s="2"/>
      <c r="D265" s="2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61" t="s">
        <v>430</v>
      </c>
      <c r="B266" s="29" t="n">
        <v>166</v>
      </c>
      <c r="C266" s="2"/>
      <c r="D266" s="2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61" t="s">
        <v>431</v>
      </c>
      <c r="B267" s="29" t="n">
        <v>5</v>
      </c>
      <c r="C267" s="2"/>
      <c r="D267" s="2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61" t="s">
        <v>432</v>
      </c>
      <c r="B268" s="29" t="n">
        <v>598</v>
      </c>
      <c r="C268" s="2"/>
      <c r="D268" s="2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61" t="s">
        <v>433</v>
      </c>
      <c r="B269" s="29" t="n">
        <v>128</v>
      </c>
      <c r="C269" s="2"/>
      <c r="D269" s="2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61" t="s">
        <v>434</v>
      </c>
      <c r="B270" s="29" t="n">
        <v>5</v>
      </c>
      <c r="C270" s="2"/>
      <c r="D270" s="2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61" t="s">
        <v>435</v>
      </c>
      <c r="B271" s="29" t="n">
        <v>1316</v>
      </c>
      <c r="C271" s="2"/>
      <c r="D271" s="2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61" t="s">
        <v>436</v>
      </c>
      <c r="B272" s="29" t="n">
        <v>759</v>
      </c>
      <c r="C272" s="2"/>
      <c r="D272" s="2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61" t="s">
        <v>437</v>
      </c>
      <c r="B273" s="29" t="n">
        <v>463</v>
      </c>
      <c r="C273" s="2"/>
      <c r="D273" s="2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61" t="s">
        <v>438</v>
      </c>
      <c r="B274" s="29" t="n">
        <v>296</v>
      </c>
      <c r="C274" s="2"/>
      <c r="D274" s="2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61" t="s">
        <v>439</v>
      </c>
      <c r="B275" s="29" t="n">
        <v>14155</v>
      </c>
      <c r="C275" s="2"/>
      <c r="D275" s="2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1" t="s">
        <v>440</v>
      </c>
      <c r="B276" s="29" t="n">
        <v>7679</v>
      </c>
      <c r="C276" s="2"/>
      <c r="D276" s="2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61" t="s">
        <v>441</v>
      </c>
      <c r="B277" s="29" t="n">
        <v>6476</v>
      </c>
      <c r="C277" s="2"/>
      <c r="D277" s="2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61" t="s">
        <v>442</v>
      </c>
      <c r="B278" s="29" t="n">
        <v>1171</v>
      </c>
      <c r="C278" s="2"/>
      <c r="D278" s="2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61" t="s">
        <v>443</v>
      </c>
      <c r="B279" s="29" t="n">
        <v>800</v>
      </c>
      <c r="C279" s="2"/>
      <c r="D279" s="2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1" t="s">
        <v>444</v>
      </c>
      <c r="B280" s="29" t="n">
        <v>371</v>
      </c>
      <c r="C280" s="2"/>
      <c r="D280" s="2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1" t="s">
        <v>445</v>
      </c>
      <c r="B281" s="29" t="n">
        <v>3305</v>
      </c>
      <c r="C281" s="2"/>
      <c r="D281" s="2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1" t="s">
        <v>446</v>
      </c>
      <c r="B282" s="29" t="n">
        <v>892</v>
      </c>
      <c r="C282" s="2"/>
      <c r="D282" s="2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1" t="s">
        <v>447</v>
      </c>
      <c r="B283" s="29" t="n">
        <v>2413</v>
      </c>
      <c r="C283" s="2"/>
      <c r="D283" s="2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1" t="s">
        <v>448</v>
      </c>
      <c r="B284" s="29" t="n">
        <v>871</v>
      </c>
      <c r="C284" s="2"/>
      <c r="D284" s="2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61" t="s">
        <v>449</v>
      </c>
      <c r="B285" s="29" t="n">
        <v>871</v>
      </c>
      <c r="C285" s="2"/>
      <c r="D285" s="2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61" t="s">
        <v>450</v>
      </c>
      <c r="B286" s="29" t="n">
        <v>5000</v>
      </c>
      <c r="C286" s="2"/>
      <c r="D286" s="2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61" t="s">
        <v>451</v>
      </c>
      <c r="B287" s="29" t="n">
        <v>5000</v>
      </c>
      <c r="C287" s="2"/>
      <c r="D287" s="2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61" t="s">
        <v>452</v>
      </c>
      <c r="B288" s="29" t="n">
        <v>4279</v>
      </c>
      <c r="C288" s="2"/>
      <c r="D288" s="2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61" t="s">
        <v>50</v>
      </c>
      <c r="B289" s="29" t="n">
        <v>176236</v>
      </c>
      <c r="C289" s="2"/>
      <c r="D289" s="2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61" t="s">
        <v>453</v>
      </c>
      <c r="B290" s="29" t="n">
        <v>1797</v>
      </c>
      <c r="C290" s="2"/>
      <c r="D290" s="2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61" t="s">
        <v>230</v>
      </c>
      <c r="B291" s="29" t="n">
        <v>1421</v>
      </c>
      <c r="C291" s="2"/>
      <c r="D291" s="2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61" t="s">
        <v>231</v>
      </c>
      <c r="B292" s="29" t="n">
        <v>376</v>
      </c>
      <c r="C292" s="2"/>
      <c r="D292" s="2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61" t="s">
        <v>454</v>
      </c>
      <c r="B293" s="29" t="n">
        <v>67426</v>
      </c>
      <c r="C293" s="2"/>
      <c r="D293" s="2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61" t="s">
        <v>455</v>
      </c>
      <c r="B294" s="29" t="n">
        <v>66629</v>
      </c>
      <c r="C294" s="2"/>
      <c r="D294" s="2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61" t="s">
        <v>456</v>
      </c>
      <c r="B295" s="29" t="n">
        <v>639</v>
      </c>
      <c r="C295" s="2"/>
      <c r="D295" s="2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61" t="s">
        <v>457</v>
      </c>
      <c r="B296" s="29" t="n">
        <v>40</v>
      </c>
      <c r="C296" s="2"/>
      <c r="D296" s="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61" t="s">
        <v>458</v>
      </c>
      <c r="B297" s="29" t="n">
        <v>118</v>
      </c>
      <c r="C297" s="2"/>
      <c r="D297" s="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61" t="s">
        <v>459</v>
      </c>
      <c r="B298" s="29" t="n">
        <v>22238</v>
      </c>
      <c r="C298" s="2"/>
      <c r="D298" s="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61" t="s">
        <v>460</v>
      </c>
      <c r="B299" s="29" t="n">
        <v>7180</v>
      </c>
      <c r="C299" s="2"/>
      <c r="D299" s="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61" t="s">
        <v>461</v>
      </c>
      <c r="B300" s="29" t="n">
        <v>12160</v>
      </c>
      <c r="C300" s="2"/>
      <c r="D300" s="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61" t="s">
        <v>462</v>
      </c>
      <c r="B301" s="29" t="n">
        <v>2898</v>
      </c>
      <c r="C301" s="2"/>
      <c r="D301" s="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61" t="s">
        <v>463</v>
      </c>
      <c r="B302" s="29" t="n">
        <v>9320</v>
      </c>
      <c r="C302" s="2"/>
      <c r="D302" s="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61" t="s">
        <v>464</v>
      </c>
      <c r="B303" s="29" t="n">
        <v>957</v>
      </c>
      <c r="C303" s="2"/>
      <c r="D303" s="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61" t="s">
        <v>465</v>
      </c>
      <c r="B304" s="29" t="n">
        <v>114</v>
      </c>
      <c r="C304" s="2"/>
      <c r="D304" s="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61" t="s">
        <v>466</v>
      </c>
      <c r="B305" s="29" t="n">
        <v>532</v>
      </c>
      <c r="C305" s="2"/>
      <c r="D305" s="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61" t="s">
        <v>467</v>
      </c>
      <c r="B306" s="29" t="n">
        <v>50</v>
      </c>
      <c r="C306" s="2"/>
      <c r="D306" s="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61" t="s">
        <v>468</v>
      </c>
      <c r="B307" s="29" t="n">
        <v>1194</v>
      </c>
      <c r="C307" s="2"/>
      <c r="D307" s="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61" t="s">
        <v>469</v>
      </c>
      <c r="B308" s="29" t="n">
        <v>5188</v>
      </c>
      <c r="C308" s="2"/>
      <c r="D308" s="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61" t="s">
        <v>470</v>
      </c>
      <c r="B309" s="29" t="n">
        <v>1051</v>
      </c>
      <c r="C309" s="2"/>
      <c r="D309" s="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61" t="s">
        <v>471</v>
      </c>
      <c r="B310" s="29" t="n">
        <v>30</v>
      </c>
      <c r="C310" s="2"/>
      <c r="D310" s="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61" t="s">
        <v>472</v>
      </c>
      <c r="B311" s="29" t="n">
        <v>204</v>
      </c>
      <c r="C311" s="2"/>
      <c r="D311" s="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61" t="s">
        <v>473</v>
      </c>
      <c r="B312" s="29" t="n">
        <v>259</v>
      </c>
      <c r="C312" s="2"/>
      <c r="D312" s="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61" t="s">
        <v>474</v>
      </c>
      <c r="B313" s="29" t="n">
        <v>259</v>
      </c>
      <c r="C313" s="2"/>
      <c r="D313" s="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1" t="s">
        <v>475</v>
      </c>
      <c r="B314" s="29" t="n">
        <v>8082</v>
      </c>
      <c r="C314" s="2"/>
      <c r="D314" s="2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1" t="s">
        <v>476</v>
      </c>
      <c r="B315" s="29" t="n">
        <v>2135</v>
      </c>
      <c r="C315" s="2"/>
      <c r="D315" s="2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61" t="s">
        <v>477</v>
      </c>
      <c r="B316" s="29" t="n">
        <v>5947</v>
      </c>
      <c r="C316" s="2"/>
      <c r="D316" s="2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61" t="s">
        <v>478</v>
      </c>
      <c r="B317" s="29" t="n">
        <v>401</v>
      </c>
      <c r="C317" s="2"/>
      <c r="D317" s="2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61" t="s">
        <v>479</v>
      </c>
      <c r="B318" s="29" t="n">
        <v>401</v>
      </c>
      <c r="C318" s="2"/>
      <c r="D318" s="2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61" t="s">
        <v>480</v>
      </c>
      <c r="B319" s="29" t="n">
        <v>21826</v>
      </c>
      <c r="C319" s="2"/>
      <c r="D319" s="2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61" t="s">
        <v>481</v>
      </c>
      <c r="B320" s="29" t="n">
        <v>7908</v>
      </c>
      <c r="C320" s="2"/>
      <c r="D320" s="2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61" t="s">
        <v>482</v>
      </c>
      <c r="B321" s="29" t="n">
        <v>13918</v>
      </c>
      <c r="C321" s="2"/>
      <c r="D321" s="2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61" t="s">
        <v>483</v>
      </c>
      <c r="B322" s="29" t="n">
        <v>37527</v>
      </c>
      <c r="C322" s="2"/>
      <c r="D322" s="2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61" t="s">
        <v>484</v>
      </c>
      <c r="B323" s="29" t="n">
        <v>37527</v>
      </c>
      <c r="C323" s="2"/>
      <c r="D323" s="2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61" t="s">
        <v>485</v>
      </c>
      <c r="B324" s="29" t="n">
        <v>6844</v>
      </c>
      <c r="C324" s="2"/>
      <c r="D324" s="2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61" t="s">
        <v>486</v>
      </c>
      <c r="B325" s="29" t="n">
        <v>6746</v>
      </c>
      <c r="C325" s="2"/>
      <c r="D325" s="2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61" t="s">
        <v>487</v>
      </c>
      <c r="B326" s="29" t="n">
        <v>98</v>
      </c>
      <c r="C326" s="2"/>
      <c r="D326" s="2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61" t="s">
        <v>488</v>
      </c>
      <c r="B327" s="29" t="n">
        <v>56</v>
      </c>
      <c r="C327" s="2"/>
      <c r="D327" s="2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61" t="s">
        <v>489</v>
      </c>
      <c r="B328" s="29" t="n">
        <v>56</v>
      </c>
      <c r="C328" s="2"/>
      <c r="D328" s="2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61" t="s">
        <v>490</v>
      </c>
      <c r="B329" s="29" t="n">
        <v>460</v>
      </c>
      <c r="C329" s="2"/>
      <c r="D329" s="2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61" t="s">
        <v>52</v>
      </c>
      <c r="B330" s="29" t="n">
        <v>130655</v>
      </c>
      <c r="C330" s="2"/>
      <c r="D330" s="2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61" t="s">
        <v>491</v>
      </c>
      <c r="B331" s="29" t="n">
        <v>1178</v>
      </c>
      <c r="C331" s="2"/>
      <c r="D331" s="2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61" t="s">
        <v>230</v>
      </c>
      <c r="B332" s="29" t="n">
        <v>708</v>
      </c>
      <c r="C332" s="2"/>
      <c r="D332" s="2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61" t="s">
        <v>231</v>
      </c>
      <c r="B333" s="29" t="n">
        <v>330</v>
      </c>
      <c r="C333" s="2"/>
      <c r="D333" s="2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1" t="s">
        <v>492</v>
      </c>
      <c r="B334" s="29" t="n">
        <v>80</v>
      </c>
      <c r="C334" s="2"/>
      <c r="D334" s="2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1" t="s">
        <v>493</v>
      </c>
      <c r="B335" s="29" t="n">
        <v>60</v>
      </c>
      <c r="C335" s="2"/>
      <c r="D335" s="2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1" t="s">
        <v>494</v>
      </c>
      <c r="B336" s="29" t="n">
        <v>3512</v>
      </c>
      <c r="C336" s="2"/>
      <c r="D336" s="2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61" t="s">
        <v>495</v>
      </c>
      <c r="B337" s="29" t="n">
        <v>1280</v>
      </c>
      <c r="C337" s="2"/>
      <c r="D337" s="2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1" t="s">
        <v>496</v>
      </c>
      <c r="B338" s="29" t="n">
        <v>101</v>
      </c>
      <c r="C338" s="2"/>
      <c r="D338" s="2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1" t="s">
        <v>497</v>
      </c>
      <c r="B339" s="29" t="n">
        <v>2131</v>
      </c>
      <c r="C339" s="2"/>
      <c r="D339" s="2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61" t="s">
        <v>498</v>
      </c>
      <c r="B340" s="29" t="n">
        <v>1109</v>
      </c>
      <c r="C340" s="2"/>
      <c r="D340" s="2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61" t="s">
        <v>499</v>
      </c>
      <c r="B341" s="29" t="n">
        <v>40</v>
      </c>
      <c r="C341" s="2"/>
      <c r="D341" s="2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61" t="s">
        <v>500</v>
      </c>
      <c r="B342" s="29" t="n">
        <v>1069</v>
      </c>
      <c r="C342" s="2"/>
      <c r="D342" s="2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61" t="s">
        <v>501</v>
      </c>
      <c r="B343" s="29" t="n">
        <v>142</v>
      </c>
      <c r="C343" s="2"/>
      <c r="D343" s="2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61" t="s">
        <v>502</v>
      </c>
      <c r="B344" s="29" t="n">
        <v>103</v>
      </c>
      <c r="C344" s="2"/>
      <c r="D344" s="2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61" t="s">
        <v>503</v>
      </c>
      <c r="B345" s="29" t="n">
        <v>32</v>
      </c>
      <c r="C345" s="2"/>
      <c r="D345" s="2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61" t="s">
        <v>504</v>
      </c>
      <c r="B346" s="29" t="n">
        <v>2</v>
      </c>
      <c r="C346" s="2"/>
      <c r="D346" s="2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61" t="s">
        <v>505</v>
      </c>
      <c r="B347" s="29" t="n">
        <v>5</v>
      </c>
      <c r="C347" s="2"/>
      <c r="D347" s="2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61" t="s">
        <v>506</v>
      </c>
      <c r="B348" s="29" t="n">
        <v>1808</v>
      </c>
      <c r="C348" s="2"/>
      <c r="D348" s="2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61" t="s">
        <v>507</v>
      </c>
      <c r="B349" s="29" t="n">
        <v>1749</v>
      </c>
      <c r="C349" s="2"/>
      <c r="D349" s="2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61" t="s">
        <v>508</v>
      </c>
      <c r="B350" s="29" t="n">
        <v>59</v>
      </c>
      <c r="C350" s="2"/>
      <c r="D350" s="2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61" t="s">
        <v>509</v>
      </c>
      <c r="B351" s="29" t="n">
        <v>691</v>
      </c>
      <c r="C351" s="2"/>
      <c r="D351" s="2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61" t="s">
        <v>510</v>
      </c>
      <c r="B352" s="29" t="n">
        <v>691</v>
      </c>
      <c r="C352" s="2"/>
      <c r="D352" s="2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61" t="s">
        <v>511</v>
      </c>
      <c r="B353" s="29" t="n">
        <v>120878</v>
      </c>
      <c r="C353" s="2"/>
      <c r="D353" s="2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61" t="s">
        <v>512</v>
      </c>
      <c r="B354" s="29" t="n">
        <v>120878</v>
      </c>
      <c r="C354" s="2"/>
      <c r="D354" s="2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61" t="s">
        <v>513</v>
      </c>
      <c r="B355" s="29" t="n">
        <v>1319</v>
      </c>
      <c r="C355" s="2"/>
      <c r="D355" s="2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61" t="s">
        <v>514</v>
      </c>
      <c r="B356" s="29" t="n">
        <v>367</v>
      </c>
      <c r="C356" s="2"/>
      <c r="D356" s="2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61" t="s">
        <v>515</v>
      </c>
      <c r="B357" s="29" t="n">
        <v>50</v>
      </c>
      <c r="C357" s="2"/>
      <c r="D357" s="2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61" t="s">
        <v>516</v>
      </c>
      <c r="B358" s="29" t="n">
        <v>902</v>
      </c>
      <c r="C358" s="2"/>
      <c r="D358" s="2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61" t="s">
        <v>517</v>
      </c>
      <c r="B359" s="29" t="n">
        <v>18</v>
      </c>
      <c r="C359" s="2"/>
      <c r="D359" s="2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61" t="s">
        <v>518</v>
      </c>
      <c r="B360" s="29" t="n">
        <v>6</v>
      </c>
      <c r="C360" s="2"/>
      <c r="D360" s="2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61" t="s">
        <v>232</v>
      </c>
      <c r="B361" s="29" t="n">
        <v>12</v>
      </c>
      <c r="C361" s="2"/>
      <c r="D361" s="2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61" t="s">
        <v>54</v>
      </c>
      <c r="B362" s="29" t="n">
        <v>52734</v>
      </c>
      <c r="C362" s="2"/>
      <c r="D362" s="2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1" t="s">
        <v>519</v>
      </c>
      <c r="B363" s="29" t="n">
        <v>7766</v>
      </c>
      <c r="C363" s="2"/>
      <c r="D363" s="2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1" t="s">
        <v>520</v>
      </c>
      <c r="B364" s="29" t="n">
        <v>919</v>
      </c>
      <c r="C364" s="2"/>
      <c r="D364" s="2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1" t="s">
        <v>521</v>
      </c>
      <c r="B365" s="29" t="n">
        <v>1247</v>
      </c>
      <c r="C365" s="2"/>
      <c r="D365" s="2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61" t="s">
        <v>522</v>
      </c>
      <c r="B366" s="29" t="n">
        <v>50</v>
      </c>
      <c r="C366" s="2"/>
      <c r="D366" s="2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61" t="s">
        <v>523</v>
      </c>
      <c r="B367" s="29" t="n">
        <v>5550</v>
      </c>
      <c r="C367" s="2"/>
      <c r="D367" s="2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61" t="s">
        <v>524</v>
      </c>
      <c r="B368" s="29" t="n">
        <v>1957</v>
      </c>
      <c r="C368" s="2"/>
      <c r="D368" s="2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61" t="s">
        <v>525</v>
      </c>
      <c r="B369" s="29" t="n">
        <v>19003</v>
      </c>
      <c r="C369" s="2"/>
      <c r="D369" s="2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61" t="s">
        <v>526</v>
      </c>
      <c r="B370" s="29" t="n">
        <v>19003</v>
      </c>
      <c r="C370" s="2"/>
      <c r="D370" s="2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61" t="s">
        <v>527</v>
      </c>
      <c r="B371" s="29" t="n">
        <v>6096</v>
      </c>
      <c r="C371" s="2"/>
      <c r="D371" s="2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61" t="s">
        <v>528</v>
      </c>
      <c r="B372" s="29" t="n">
        <v>17912</v>
      </c>
      <c r="C372" s="2"/>
      <c r="D372" s="2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61" t="s">
        <v>56</v>
      </c>
      <c r="B373" s="29" t="n">
        <v>70200</v>
      </c>
      <c r="C373" s="2"/>
      <c r="D373" s="2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61" t="s">
        <v>529</v>
      </c>
      <c r="B374" s="29" t="n">
        <v>24880</v>
      </c>
      <c r="C374" s="2"/>
      <c r="D374" s="2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61" t="s">
        <v>520</v>
      </c>
      <c r="B375" s="29" t="n">
        <v>2187</v>
      </c>
      <c r="C375" s="2"/>
      <c r="D375" s="2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61" t="s">
        <v>521</v>
      </c>
      <c r="B376" s="29" t="n">
        <v>122</v>
      </c>
      <c r="C376" s="2"/>
      <c r="D376" s="2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61" t="s">
        <v>530</v>
      </c>
      <c r="B377" s="29" t="n">
        <v>4</v>
      </c>
      <c r="C377" s="2"/>
      <c r="D377" s="2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61" t="s">
        <v>531</v>
      </c>
      <c r="B378" s="29" t="n">
        <v>4638</v>
      </c>
      <c r="C378" s="2"/>
      <c r="D378" s="2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61" t="s">
        <v>532</v>
      </c>
      <c r="B379" s="29" t="n">
        <v>744</v>
      </c>
      <c r="C379" s="2"/>
      <c r="D379" s="2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1" t="s">
        <v>533</v>
      </c>
      <c r="B380" s="29" t="n">
        <v>279</v>
      </c>
      <c r="C380" s="2"/>
      <c r="D380" s="2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1" t="s">
        <v>534</v>
      </c>
      <c r="B381" s="29" t="n">
        <v>45</v>
      </c>
      <c r="C381" s="2"/>
      <c r="D381" s="2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1" t="s">
        <v>535</v>
      </c>
      <c r="B382" s="29" t="n">
        <v>115</v>
      </c>
      <c r="C382" s="2"/>
      <c r="D382" s="2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61" t="s">
        <v>536</v>
      </c>
      <c r="B383" s="29" t="n">
        <v>21</v>
      </c>
      <c r="C383" s="2"/>
      <c r="D383" s="2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61" t="s">
        <v>537</v>
      </c>
      <c r="B384" s="29" t="n">
        <v>290</v>
      </c>
      <c r="C384" s="2"/>
      <c r="D384" s="2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61" t="s">
        <v>538</v>
      </c>
      <c r="B385" s="29" t="n">
        <v>518</v>
      </c>
      <c r="C385" s="2"/>
      <c r="D385" s="2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61" t="s">
        <v>539</v>
      </c>
      <c r="B386" s="29" t="n">
        <v>10000</v>
      </c>
      <c r="C386" s="2"/>
      <c r="D386" s="2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61" t="s">
        <v>540</v>
      </c>
      <c r="B387" s="29" t="n">
        <v>546</v>
      </c>
      <c r="C387" s="2"/>
      <c r="D387" s="2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61" t="s">
        <v>541</v>
      </c>
      <c r="B388" s="29" t="n">
        <v>925</v>
      </c>
      <c r="C388" s="2"/>
      <c r="D388" s="2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61" t="s">
        <v>542</v>
      </c>
      <c r="B389" s="29" t="n">
        <v>5</v>
      </c>
      <c r="C389" s="2"/>
      <c r="D389" s="2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61" t="s">
        <v>543</v>
      </c>
      <c r="B390" s="29" t="n">
        <v>28</v>
      </c>
      <c r="C390" s="2"/>
      <c r="D390" s="2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61" t="s">
        <v>544</v>
      </c>
      <c r="B391" s="29" t="n">
        <v>4413</v>
      </c>
      <c r="C391" s="2"/>
      <c r="D391" s="2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61" t="s">
        <v>545</v>
      </c>
      <c r="B392" s="29" t="n">
        <v>7903</v>
      </c>
      <c r="C392" s="2"/>
      <c r="D392" s="2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61" t="s">
        <v>520</v>
      </c>
      <c r="B393" s="29" t="n">
        <v>1208</v>
      </c>
      <c r="C393" s="2"/>
      <c r="D393" s="2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61" t="s">
        <v>521</v>
      </c>
      <c r="B394" s="29" t="n">
        <v>30</v>
      </c>
      <c r="C394" s="2"/>
      <c r="D394" s="2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61" t="s">
        <v>546</v>
      </c>
      <c r="B395" s="29" t="n">
        <v>1471</v>
      </c>
      <c r="C395" s="2"/>
      <c r="D395" s="2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61" t="s">
        <v>547</v>
      </c>
      <c r="B396" s="29" t="n">
        <v>710</v>
      </c>
      <c r="C396" s="2"/>
      <c r="D396" s="2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61" t="s">
        <v>548</v>
      </c>
      <c r="B397" s="29" t="n">
        <v>10</v>
      </c>
      <c r="C397" s="2"/>
      <c r="D397" s="2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61" t="s">
        <v>549</v>
      </c>
      <c r="B398" s="29" t="n">
        <v>15</v>
      </c>
      <c r="C398" s="2"/>
      <c r="D398" s="2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61" t="s">
        <v>550</v>
      </c>
      <c r="B399" s="29" t="n">
        <v>1999</v>
      </c>
      <c r="C399" s="2"/>
      <c r="D399" s="2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61" t="s">
        <v>551</v>
      </c>
      <c r="B400" s="29" t="n">
        <v>15</v>
      </c>
      <c r="C400" s="2"/>
      <c r="D400" s="2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61" t="s">
        <v>552</v>
      </c>
      <c r="B401" s="29" t="n">
        <v>726</v>
      </c>
      <c r="C401" s="2"/>
      <c r="D401" s="2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61" t="s">
        <v>553</v>
      </c>
      <c r="B402" s="29" t="n">
        <v>15</v>
      </c>
      <c r="C402" s="2"/>
      <c r="D402" s="2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61" t="s">
        <v>554</v>
      </c>
      <c r="B403" s="29" t="n">
        <v>1397</v>
      </c>
      <c r="C403" s="2"/>
      <c r="D403" s="2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61" t="s">
        <v>555</v>
      </c>
      <c r="B404" s="29" t="n">
        <v>307</v>
      </c>
      <c r="C404" s="2"/>
      <c r="D404" s="2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61" t="s">
        <v>556</v>
      </c>
      <c r="B405" s="29" t="n">
        <v>19197</v>
      </c>
      <c r="C405" s="2"/>
      <c r="D405" s="2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61" t="s">
        <v>520</v>
      </c>
      <c r="B406" s="29" t="n">
        <v>1380</v>
      </c>
      <c r="C406" s="2"/>
      <c r="D406" s="2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61" t="s">
        <v>521</v>
      </c>
      <c r="B407" s="29" t="n">
        <v>72</v>
      </c>
      <c r="C407" s="2"/>
      <c r="D407" s="2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61" t="s">
        <v>557</v>
      </c>
      <c r="B408" s="29" t="n">
        <v>93</v>
      </c>
      <c r="C408" s="2"/>
      <c r="D408" s="2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61" t="s">
        <v>558</v>
      </c>
      <c r="B409" s="29" t="n">
        <v>2910</v>
      </c>
      <c r="C409" s="2"/>
      <c r="D409" s="2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61" t="s">
        <v>559</v>
      </c>
      <c r="B410" s="29" t="n">
        <v>175</v>
      </c>
      <c r="C410" s="2"/>
      <c r="D410" s="2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61" t="s">
        <v>560</v>
      </c>
      <c r="B411" s="29" t="n">
        <v>24</v>
      </c>
      <c r="C411" s="2"/>
      <c r="D411" s="2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61" t="s">
        <v>561</v>
      </c>
      <c r="B412" s="29" t="n">
        <v>436</v>
      </c>
      <c r="C412" s="2"/>
      <c r="D412" s="2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61" t="s">
        <v>562</v>
      </c>
      <c r="B413" s="29" t="n">
        <v>25</v>
      </c>
      <c r="C413" s="2"/>
      <c r="D413" s="2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61" t="s">
        <v>563</v>
      </c>
      <c r="B414" s="29" t="n">
        <v>132</v>
      </c>
      <c r="C414" s="2"/>
      <c r="D414" s="2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61" t="s">
        <v>564</v>
      </c>
      <c r="B415" s="29" t="n">
        <v>863</v>
      </c>
      <c r="C415" s="2"/>
      <c r="D415" s="2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61" t="s">
        <v>565</v>
      </c>
      <c r="B416" s="29" t="n">
        <v>15</v>
      </c>
      <c r="C416" s="2"/>
      <c r="D416" s="2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61" t="s">
        <v>566</v>
      </c>
      <c r="B417" s="29" t="n">
        <v>9691</v>
      </c>
      <c r="C417" s="2"/>
      <c r="D417" s="2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61" t="s">
        <v>567</v>
      </c>
      <c r="B418" s="29" t="n">
        <v>33</v>
      </c>
      <c r="C418" s="2"/>
      <c r="D418" s="2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61" t="s">
        <v>568</v>
      </c>
      <c r="B419" s="29" t="n">
        <v>204</v>
      </c>
      <c r="C419" s="2"/>
      <c r="D419" s="2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61" t="s">
        <v>569</v>
      </c>
      <c r="B420" s="29" t="n">
        <v>80</v>
      </c>
      <c r="C420" s="2"/>
      <c r="D420" s="2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61" t="s">
        <v>570</v>
      </c>
      <c r="B421" s="29" t="n">
        <v>20</v>
      </c>
      <c r="C421" s="2"/>
      <c r="D421" s="2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61" t="s">
        <v>571</v>
      </c>
      <c r="B422" s="29" t="n">
        <v>37</v>
      </c>
      <c r="C422" s="2"/>
      <c r="D422" s="2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61" t="s">
        <v>572</v>
      </c>
      <c r="B423" s="29" t="n">
        <v>3007</v>
      </c>
      <c r="C423" s="2"/>
      <c r="D423" s="2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61" t="s">
        <v>573</v>
      </c>
      <c r="B424" s="29" t="n">
        <v>4927</v>
      </c>
      <c r="C424" s="2"/>
      <c r="D424" s="2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61" t="s">
        <v>521</v>
      </c>
      <c r="B425" s="29" t="n">
        <v>130</v>
      </c>
      <c r="C425" s="2"/>
      <c r="D425" s="2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61" t="s">
        <v>574</v>
      </c>
      <c r="B426" s="29" t="n">
        <v>2466</v>
      </c>
      <c r="C426" s="2"/>
      <c r="D426" s="2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1" t="s">
        <v>575</v>
      </c>
      <c r="B427" s="29" t="n">
        <v>1072</v>
      </c>
      <c r="C427" s="2"/>
      <c r="D427" s="2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1" t="s">
        <v>576</v>
      </c>
      <c r="B428" s="29" t="n">
        <v>200</v>
      </c>
      <c r="C428" s="2"/>
      <c r="D428" s="2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61" t="s">
        <v>577</v>
      </c>
      <c r="B429" s="29" t="n">
        <v>61</v>
      </c>
      <c r="C429" s="2"/>
      <c r="D429" s="2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61" t="s">
        <v>578</v>
      </c>
      <c r="B430" s="29" t="n">
        <v>998</v>
      </c>
      <c r="C430" s="2"/>
      <c r="D430" s="2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61" t="s">
        <v>579</v>
      </c>
      <c r="B431" s="29" t="n">
        <v>7259</v>
      </c>
      <c r="C431" s="2"/>
      <c r="D431" s="2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61" t="s">
        <v>580</v>
      </c>
      <c r="B432" s="29" t="n">
        <v>4846</v>
      </c>
      <c r="C432" s="2"/>
      <c r="D432" s="2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61" t="s">
        <v>581</v>
      </c>
      <c r="B433" s="29" t="n">
        <v>1702</v>
      </c>
      <c r="C433" s="2"/>
      <c r="D433" s="2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61" t="s">
        <v>582</v>
      </c>
      <c r="B434" s="29" t="n">
        <v>711</v>
      </c>
      <c r="C434" s="2"/>
      <c r="D434" s="2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61" t="s">
        <v>583</v>
      </c>
      <c r="B435" s="29" t="n">
        <v>1533</v>
      </c>
      <c r="C435" s="2"/>
      <c r="D435" s="2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61" t="s">
        <v>584</v>
      </c>
      <c r="B436" s="29" t="n">
        <v>1342</v>
      </c>
      <c r="C436" s="2"/>
      <c r="D436" s="2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61" t="s">
        <v>585</v>
      </c>
      <c r="B437" s="29" t="n">
        <v>191</v>
      </c>
      <c r="C437" s="2"/>
      <c r="D437" s="2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61" t="s">
        <v>586</v>
      </c>
      <c r="B438" s="29" t="n">
        <v>1693</v>
      </c>
      <c r="C438" s="2"/>
      <c r="D438" s="2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61" t="s">
        <v>587</v>
      </c>
      <c r="B439" s="29" t="n">
        <v>1342</v>
      </c>
      <c r="C439" s="2"/>
      <c r="D439" s="2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61" t="s">
        <v>588</v>
      </c>
      <c r="B440" s="29" t="n">
        <v>351</v>
      </c>
      <c r="C440" s="2"/>
      <c r="D440" s="2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61" t="s">
        <v>589</v>
      </c>
      <c r="B441" s="29" t="n">
        <v>2808</v>
      </c>
      <c r="C441" s="2"/>
      <c r="D441" s="2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61" t="s">
        <v>590</v>
      </c>
      <c r="B442" s="29" t="n">
        <v>2808</v>
      </c>
      <c r="C442" s="2"/>
      <c r="D442" s="2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61" t="s">
        <v>58</v>
      </c>
      <c r="B443" s="29" t="n">
        <v>43087</v>
      </c>
      <c r="C443" s="2"/>
      <c r="D443" s="2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61" t="s">
        <v>591</v>
      </c>
      <c r="B444" s="29" t="n">
        <v>27004</v>
      </c>
      <c r="C444" s="2"/>
      <c r="D444" s="2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61" t="s">
        <v>520</v>
      </c>
      <c r="B445" s="29" t="n">
        <v>612</v>
      </c>
      <c r="C445" s="2"/>
      <c r="D445" s="2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61" t="s">
        <v>521</v>
      </c>
      <c r="B446" s="29" t="n">
        <v>430</v>
      </c>
      <c r="C446" s="2"/>
      <c r="D446" s="2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61" t="s">
        <v>592</v>
      </c>
      <c r="B447" s="29" t="n">
        <v>5250</v>
      </c>
      <c r="C447" s="2"/>
      <c r="D447" s="2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61" t="s">
        <v>593</v>
      </c>
      <c r="B448" s="29" t="n">
        <v>1298</v>
      </c>
      <c r="C448" s="2"/>
      <c r="D448" s="2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61" t="s">
        <v>594</v>
      </c>
      <c r="B449" s="29" t="n">
        <v>1083</v>
      </c>
      <c r="C449" s="2"/>
      <c r="D449" s="2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61" t="s">
        <v>595</v>
      </c>
      <c r="B450" s="29" t="n">
        <v>15059</v>
      </c>
      <c r="C450" s="2"/>
      <c r="D450" s="2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61" t="s">
        <v>596</v>
      </c>
      <c r="B451" s="29" t="n">
        <v>3272</v>
      </c>
      <c r="C451" s="2"/>
      <c r="D451" s="2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61" t="s">
        <v>597</v>
      </c>
      <c r="B452" s="29" t="n">
        <v>927</v>
      </c>
      <c r="C452" s="2"/>
      <c r="D452" s="2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61" t="s">
        <v>598</v>
      </c>
      <c r="B453" s="29" t="n">
        <v>927</v>
      </c>
      <c r="C453" s="2"/>
      <c r="D453" s="2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61" t="s">
        <v>599</v>
      </c>
      <c r="B454" s="29" t="n">
        <v>126</v>
      </c>
      <c r="C454" s="2"/>
      <c r="D454" s="2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61" t="s">
        <v>600</v>
      </c>
      <c r="B455" s="29" t="n">
        <v>126</v>
      </c>
      <c r="C455" s="2"/>
      <c r="D455" s="2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61" t="s">
        <v>601</v>
      </c>
      <c r="B456" s="29" t="n">
        <v>9753</v>
      </c>
      <c r="C456" s="2"/>
      <c r="D456" s="2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61" t="s">
        <v>602</v>
      </c>
      <c r="B457" s="29" t="n">
        <v>9750</v>
      </c>
      <c r="C457" s="2"/>
      <c r="D457" s="2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61" t="s">
        <v>603</v>
      </c>
      <c r="B458" s="29" t="n">
        <v>3</v>
      </c>
      <c r="C458" s="2"/>
      <c r="D458" s="2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61" t="s">
        <v>604</v>
      </c>
      <c r="B459" s="29" t="n">
        <v>5277</v>
      </c>
      <c r="C459" s="2"/>
      <c r="D459" s="2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61" t="s">
        <v>605</v>
      </c>
      <c r="B460" s="29" t="n">
        <v>4670</v>
      </c>
      <c r="C460" s="2"/>
      <c r="D460" s="2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61" t="s">
        <v>606</v>
      </c>
      <c r="B461" s="29" t="n">
        <v>607</v>
      </c>
      <c r="C461" s="2"/>
      <c r="D461" s="2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61" t="s">
        <v>60</v>
      </c>
      <c r="B462" s="29" t="n">
        <v>17386</v>
      </c>
      <c r="C462" s="2"/>
      <c r="D462" s="2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61" t="s">
        <v>607</v>
      </c>
      <c r="B463" s="29" t="n">
        <v>1</v>
      </c>
      <c r="C463" s="2"/>
      <c r="D463" s="2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61" t="s">
        <v>520</v>
      </c>
      <c r="B464" s="29" t="n">
        <v>1</v>
      </c>
      <c r="C464" s="2"/>
      <c r="D464" s="2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61" t="s">
        <v>608</v>
      </c>
      <c r="B465" s="29" t="n">
        <v>5361</v>
      </c>
      <c r="C465" s="2"/>
      <c r="D465" s="2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61" t="s">
        <v>520</v>
      </c>
      <c r="B466" s="29" t="n">
        <v>35</v>
      </c>
      <c r="C466" s="2"/>
      <c r="D466" s="2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61" t="s">
        <v>609</v>
      </c>
      <c r="B467" s="29" t="n">
        <v>69</v>
      </c>
      <c r="C467" s="2"/>
      <c r="D467" s="2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61" t="s">
        <v>610</v>
      </c>
      <c r="B468" s="29" t="n">
        <v>129</v>
      </c>
      <c r="C468" s="2"/>
      <c r="D468" s="2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61" t="s">
        <v>611</v>
      </c>
      <c r="B469" s="29" t="n">
        <v>50</v>
      </c>
      <c r="C469" s="2"/>
      <c r="D469" s="2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61" t="s">
        <v>612</v>
      </c>
      <c r="B470" s="29" t="n">
        <v>725</v>
      </c>
      <c r="C470" s="2"/>
      <c r="D470" s="2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61" t="s">
        <v>613</v>
      </c>
      <c r="B471" s="29" t="n">
        <v>22</v>
      </c>
      <c r="C471" s="2"/>
      <c r="D471" s="2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61" t="s">
        <v>614</v>
      </c>
      <c r="B472" s="29" t="n">
        <v>4331</v>
      </c>
      <c r="C472" s="2"/>
      <c r="D472" s="2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61" t="s">
        <v>615</v>
      </c>
      <c r="B473" s="29" t="n">
        <v>1615</v>
      </c>
      <c r="C473" s="2"/>
      <c r="D473" s="2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61" t="s">
        <v>520</v>
      </c>
      <c r="B474" s="29" t="n">
        <v>601</v>
      </c>
      <c r="C474" s="2"/>
      <c r="D474" s="2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61" t="s">
        <v>521</v>
      </c>
      <c r="B475" s="29" t="n">
        <v>44</v>
      </c>
      <c r="C475" s="2"/>
      <c r="D475" s="2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61" t="s">
        <v>616</v>
      </c>
      <c r="B476" s="29" t="n">
        <v>775</v>
      </c>
      <c r="C476" s="2"/>
      <c r="D476" s="2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61" t="s">
        <v>617</v>
      </c>
      <c r="B477" s="29" t="n">
        <v>195</v>
      </c>
      <c r="C477" s="2"/>
      <c r="D477" s="2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61" t="s">
        <v>618</v>
      </c>
      <c r="B478" s="29" t="n">
        <v>1818</v>
      </c>
      <c r="C478" s="2"/>
      <c r="D478" s="2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61" t="s">
        <v>520</v>
      </c>
      <c r="B479" s="29" t="n">
        <v>212</v>
      </c>
      <c r="C479" s="2"/>
      <c r="D479" s="2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61" t="s">
        <v>521</v>
      </c>
      <c r="B480" s="29" t="n">
        <v>1606</v>
      </c>
      <c r="C480" s="2"/>
      <c r="D480" s="2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61" t="s">
        <v>619</v>
      </c>
      <c r="B481" s="29" t="n">
        <v>1249</v>
      </c>
      <c r="C481" s="2"/>
      <c r="D481" s="2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61" t="s">
        <v>620</v>
      </c>
      <c r="B482" s="29" t="n">
        <v>90</v>
      </c>
      <c r="C482" s="2"/>
      <c r="D482" s="2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61" t="s">
        <v>621</v>
      </c>
      <c r="B483" s="29" t="n">
        <v>40</v>
      </c>
      <c r="C483" s="2"/>
      <c r="D483" s="2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61" t="s">
        <v>622</v>
      </c>
      <c r="B484" s="29" t="n">
        <v>1119</v>
      </c>
      <c r="C484" s="2"/>
      <c r="D484" s="2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61" t="s">
        <v>623</v>
      </c>
      <c r="B485" s="29" t="n">
        <v>7342</v>
      </c>
      <c r="C485" s="2"/>
      <c r="D485" s="2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61" t="s">
        <v>624</v>
      </c>
      <c r="B486" s="29" t="n">
        <v>7342</v>
      </c>
      <c r="C486" s="2"/>
      <c r="D486" s="2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61" t="s">
        <v>62</v>
      </c>
      <c r="B487" s="29" t="n">
        <v>17070</v>
      </c>
      <c r="C487" s="2"/>
      <c r="D487" s="2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61" t="s">
        <v>625</v>
      </c>
      <c r="B488" s="29" t="n">
        <v>12748</v>
      </c>
      <c r="C488" s="2"/>
      <c r="D488" s="2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61" t="s">
        <v>520</v>
      </c>
      <c r="B489" s="29" t="n">
        <v>387</v>
      </c>
      <c r="C489" s="2"/>
      <c r="D489" s="2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61" t="s">
        <v>521</v>
      </c>
      <c r="B490" s="29" t="n">
        <v>201</v>
      </c>
      <c r="C490" s="2"/>
      <c r="D490" s="2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61" t="s">
        <v>626</v>
      </c>
      <c r="B491" s="29" t="n">
        <v>12160</v>
      </c>
      <c r="C491" s="2"/>
      <c r="D491" s="2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61" t="s">
        <v>627</v>
      </c>
      <c r="B492" s="29" t="n">
        <v>2060</v>
      </c>
      <c r="C492" s="2"/>
      <c r="D492" s="2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61" t="s">
        <v>520</v>
      </c>
      <c r="B493" s="29" t="n">
        <v>198</v>
      </c>
      <c r="C493" s="2"/>
      <c r="D493" s="2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61" t="s">
        <v>521</v>
      </c>
      <c r="B494" s="29" t="n">
        <v>214</v>
      </c>
      <c r="C494" s="2"/>
      <c r="D494" s="2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61" t="s">
        <v>628</v>
      </c>
      <c r="B495" s="29" t="n">
        <v>1500</v>
      </c>
      <c r="C495" s="2"/>
      <c r="D495" s="2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61" t="s">
        <v>629</v>
      </c>
      <c r="B496" s="29" t="n">
        <v>148</v>
      </c>
      <c r="C496" s="2"/>
      <c r="D496" s="2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61" t="s">
        <v>630</v>
      </c>
      <c r="B497" s="29" t="n">
        <v>1867</v>
      </c>
      <c r="C497" s="2"/>
      <c r="D497" s="2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61" t="s">
        <v>631</v>
      </c>
      <c r="B498" s="29" t="n">
        <v>1867</v>
      </c>
      <c r="C498" s="2"/>
      <c r="D498" s="2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61" t="s">
        <v>632</v>
      </c>
      <c r="B499" s="29" t="n">
        <v>395</v>
      </c>
      <c r="C499" s="2"/>
      <c r="D499" s="2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61" t="s">
        <v>633</v>
      </c>
      <c r="B500" s="29" t="n">
        <v>395</v>
      </c>
      <c r="C500" s="2"/>
      <c r="D500" s="2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61" t="s">
        <v>64</v>
      </c>
      <c r="B501" s="29" t="n">
        <v>553</v>
      </c>
      <c r="C501" s="2"/>
      <c r="D501" s="2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1" t="s">
        <v>634</v>
      </c>
      <c r="B502" s="29" t="n">
        <v>493</v>
      </c>
      <c r="C502" s="2"/>
      <c r="D502" s="2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61" t="s">
        <v>635</v>
      </c>
      <c r="B503" s="29" t="n">
        <v>493</v>
      </c>
      <c r="C503" s="2"/>
      <c r="D503" s="2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1" t="s">
        <v>636</v>
      </c>
      <c r="B504" s="29" t="n">
        <v>60</v>
      </c>
      <c r="C504" s="2"/>
      <c r="D504" s="2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61" t="s">
        <v>68</v>
      </c>
      <c r="B505" s="29" t="n">
        <v>15255</v>
      </c>
      <c r="C505" s="2"/>
      <c r="D505" s="2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61" t="s">
        <v>637</v>
      </c>
      <c r="B506" s="29" t="n">
        <v>14547</v>
      </c>
      <c r="C506" s="2"/>
      <c r="D506" s="2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61" t="s">
        <v>520</v>
      </c>
      <c r="B507" s="29" t="n">
        <v>2418</v>
      </c>
      <c r="C507" s="2"/>
      <c r="D507" s="2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61" t="s">
        <v>521</v>
      </c>
      <c r="B508" s="29" t="n">
        <v>1373</v>
      </c>
      <c r="C508" s="2"/>
      <c r="D508" s="2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61" t="s">
        <v>638</v>
      </c>
      <c r="B509" s="29" t="n">
        <v>8378</v>
      </c>
      <c r="C509" s="2"/>
      <c r="D509" s="2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61" t="s">
        <v>639</v>
      </c>
      <c r="B510" s="29" t="n">
        <v>53</v>
      </c>
      <c r="C510" s="2"/>
      <c r="D510" s="2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61" t="s">
        <v>531</v>
      </c>
      <c r="B511" s="29" t="n">
        <v>2325</v>
      </c>
      <c r="C511" s="2"/>
      <c r="D511" s="2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61" t="s">
        <v>640</v>
      </c>
      <c r="B512" s="29" t="n">
        <v>33</v>
      </c>
      <c r="C512" s="2"/>
      <c r="D512" s="2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61" t="s">
        <v>641</v>
      </c>
      <c r="B513" s="29" t="n">
        <v>10</v>
      </c>
      <c r="C513" s="2"/>
      <c r="D513" s="2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61" t="s">
        <v>642</v>
      </c>
      <c r="B514" s="29" t="n">
        <v>23</v>
      </c>
      <c r="C514" s="2"/>
      <c r="D514" s="2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61" t="s">
        <v>643</v>
      </c>
      <c r="B515" s="29" t="n">
        <v>675</v>
      </c>
      <c r="C515" s="2"/>
      <c r="D515" s="2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61" t="s">
        <v>644</v>
      </c>
      <c r="B516" s="29" t="n">
        <v>675</v>
      </c>
      <c r="C516" s="2"/>
      <c r="D516" s="2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61" t="s">
        <v>70</v>
      </c>
      <c r="B517" s="29" t="n">
        <v>37516</v>
      </c>
      <c r="C517" s="2"/>
      <c r="D517" s="2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61" t="s">
        <v>645</v>
      </c>
      <c r="B518" s="29" t="n">
        <v>17261</v>
      </c>
      <c r="C518" s="2"/>
      <c r="D518" s="2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61" t="s">
        <v>646</v>
      </c>
      <c r="B519" s="29" t="n">
        <v>10450</v>
      </c>
      <c r="C519" s="2"/>
      <c r="D519" s="2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61" t="s">
        <v>647</v>
      </c>
      <c r="B520" s="29" t="n">
        <v>2825</v>
      </c>
      <c r="C520" s="2"/>
      <c r="D520" s="2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61" t="s">
        <v>648</v>
      </c>
      <c r="B521" s="29" t="n">
        <v>1285</v>
      </c>
      <c r="C521" s="2"/>
      <c r="D521" s="2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61" t="s">
        <v>649</v>
      </c>
      <c r="B522" s="29" t="n">
        <v>1871</v>
      </c>
      <c r="C522" s="2"/>
      <c r="D522" s="2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61" t="s">
        <v>650</v>
      </c>
      <c r="B523" s="29" t="n">
        <v>830</v>
      </c>
      <c r="C523" s="2"/>
      <c r="D523" s="2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61" t="s">
        <v>651</v>
      </c>
      <c r="B524" s="29" t="n">
        <v>14841</v>
      </c>
      <c r="C524" s="2"/>
      <c r="D524" s="2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61" t="s">
        <v>652</v>
      </c>
      <c r="B525" s="29" t="n">
        <v>14841</v>
      </c>
      <c r="C525" s="2"/>
      <c r="D525" s="2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61" t="s">
        <v>653</v>
      </c>
      <c r="B526" s="29" t="n">
        <v>5414</v>
      </c>
      <c r="C526" s="2"/>
      <c r="D526" s="2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61" t="s">
        <v>654</v>
      </c>
      <c r="B527" s="29" t="n">
        <v>5414</v>
      </c>
      <c r="C527" s="2"/>
      <c r="D527" s="2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61" t="s">
        <v>72</v>
      </c>
      <c r="B528" s="29" t="n">
        <v>1336</v>
      </c>
      <c r="C528" s="2"/>
      <c r="D528" s="2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61" t="s">
        <v>655</v>
      </c>
      <c r="B529" s="29" t="n">
        <v>445</v>
      </c>
      <c r="C529" s="2"/>
      <c r="D529" s="2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61" t="s">
        <v>656</v>
      </c>
      <c r="B530" s="29" t="n">
        <v>62</v>
      </c>
      <c r="C530" s="2"/>
      <c r="D530" s="2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61" t="s">
        <v>657</v>
      </c>
      <c r="B531" s="29" t="n">
        <v>383</v>
      </c>
      <c r="C531" s="2"/>
      <c r="D531" s="2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61" t="s">
        <v>658</v>
      </c>
      <c r="B532" s="29" t="n">
        <v>891</v>
      </c>
      <c r="C532" s="2"/>
      <c r="D532" s="2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61" t="s">
        <v>659</v>
      </c>
      <c r="B533" s="29" t="n">
        <v>891</v>
      </c>
      <c r="C533" s="2"/>
      <c r="D533" s="2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true" outlineLevel="0" collapsed="false">
      <c r="A534" s="61" t="s">
        <v>76</v>
      </c>
      <c r="B534" s="29" t="n">
        <v>7764</v>
      </c>
      <c r="C534" s="2"/>
      <c r="D534" s="2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61" t="s">
        <v>660</v>
      </c>
      <c r="B535" s="29" t="n">
        <v>7764</v>
      </c>
      <c r="C535" s="2"/>
      <c r="D535" s="2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61" t="s">
        <v>661</v>
      </c>
      <c r="B536" s="29" t="n">
        <v>7764</v>
      </c>
      <c r="C536" s="2"/>
      <c r="D536" s="2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true" outlineLevel="0" collapsed="false">
      <c r="A537" s="61" t="s">
        <v>78</v>
      </c>
      <c r="B537" s="29" t="n">
        <v>1128</v>
      </c>
      <c r="C537" s="2"/>
      <c r="D537" s="2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61" t="s">
        <v>662</v>
      </c>
      <c r="B538" s="29" t="n">
        <v>1128</v>
      </c>
      <c r="C538" s="2"/>
      <c r="D538" s="2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</sheetData>
  <sheetProtection sheet="true" password="e995" objects="true" scenarios="true"/>
  <mergeCells count="1">
    <mergeCell ref="A2:B2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5.37"/>
    <col collapsed="false" customWidth="true" hidden="false" outlineLevel="0" max="3" min="2" style="62" width="10.87"/>
    <col collapsed="false" customWidth="true" hidden="false" outlineLevel="0" max="4" min="4" style="63" width="10.87"/>
    <col collapsed="false" customWidth="true" hidden="false" outlineLevel="0" max="5" min="5" style="63" width="9.62"/>
    <col collapsed="false" customWidth="true" hidden="false" outlineLevel="0" max="6" min="6" style="64" width="25.37"/>
    <col collapsed="false" customWidth="true" hidden="false" outlineLevel="0" max="8" min="7" style="64" width="10.87"/>
    <col collapsed="false" customWidth="true" hidden="false" outlineLevel="0" max="9" min="9" style="65" width="10.87"/>
    <col collapsed="false" customWidth="true" hidden="false" outlineLevel="0" max="10" min="10" style="63" width="10.62"/>
    <col collapsed="false" customWidth="false" hidden="false" outlineLevel="0" max="257" min="11" style="62" width="8.99"/>
  </cols>
  <sheetData>
    <row r="1" customFormat="false" ht="18.75" hidden="false" customHeight="false" outlineLevel="0" collapsed="false">
      <c r="A1" s="23" t="s">
        <v>663</v>
      </c>
      <c r="B1" s="22"/>
      <c r="C1" s="22"/>
      <c r="D1" s="22"/>
      <c r="E1" s="22"/>
      <c r="F1" s="22"/>
      <c r="G1" s="22"/>
      <c r="H1" s="22"/>
      <c r="I1" s="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3" customFormat="true" ht="22.5" hidden="false" customHeight="false" outlineLevel="0" collapsed="false">
      <c r="A2" s="66" t="s">
        <v>664</v>
      </c>
      <c r="B2" s="66"/>
      <c r="C2" s="66"/>
      <c r="D2" s="66"/>
      <c r="E2" s="66"/>
      <c r="F2" s="66"/>
      <c r="G2" s="66"/>
      <c r="H2" s="66"/>
      <c r="I2" s="66"/>
      <c r="J2" s="66"/>
    </row>
    <row r="3" s="63" customFormat="true" ht="22.5" hidden="false" customHeight="true" outlineLevel="0" collapsed="false">
      <c r="A3" s="67"/>
      <c r="B3" s="67"/>
      <c r="C3" s="67"/>
      <c r="D3" s="67"/>
      <c r="E3" s="68"/>
      <c r="F3" s="69"/>
      <c r="G3" s="69"/>
      <c r="H3" s="69" t="n">
        <f aca="false">G5-B5</f>
        <v>0</v>
      </c>
      <c r="I3" s="70" t="s">
        <v>81</v>
      </c>
      <c r="J3" s="70"/>
    </row>
    <row r="4" s="76" customFormat="true" ht="28.5" hidden="false" customHeight="true" outlineLevel="0" collapsed="false">
      <c r="A4" s="71" t="s">
        <v>25</v>
      </c>
      <c r="B4" s="71" t="s">
        <v>26</v>
      </c>
      <c r="C4" s="71" t="s">
        <v>27</v>
      </c>
      <c r="D4" s="72" t="s">
        <v>28</v>
      </c>
      <c r="E4" s="73" t="s">
        <v>29</v>
      </c>
      <c r="F4" s="74" t="s">
        <v>30</v>
      </c>
      <c r="G4" s="74" t="s">
        <v>26</v>
      </c>
      <c r="H4" s="74" t="s">
        <v>27</v>
      </c>
      <c r="I4" s="72" t="s">
        <v>28</v>
      </c>
      <c r="J4" s="75" t="s">
        <v>29</v>
      </c>
    </row>
    <row r="5" s="79" customFormat="true" ht="28.5" hidden="false" customHeight="true" outlineLevel="0" collapsed="false">
      <c r="A5" s="59" t="s">
        <v>83</v>
      </c>
      <c r="B5" s="29" t="n">
        <f aca="false">B6+B13</f>
        <v>498814</v>
      </c>
      <c r="C5" s="29" t="n">
        <f aca="false">C6+C13</f>
        <v>667714</v>
      </c>
      <c r="D5" s="29" t="n">
        <f aca="false">D6+D13</f>
        <v>578401</v>
      </c>
      <c r="E5" s="77"/>
      <c r="F5" s="59" t="s">
        <v>83</v>
      </c>
      <c r="G5" s="29" t="n">
        <f aca="false">SUM(G6,G13)</f>
        <v>498814</v>
      </c>
      <c r="H5" s="29" t="n">
        <f aca="false">SUM(H6,H13)</f>
        <v>667714</v>
      </c>
      <c r="I5" s="29" t="n">
        <f aca="false">SUM(I6,I13)</f>
        <v>578401</v>
      </c>
      <c r="J5" s="78"/>
    </row>
    <row r="6" s="79" customFormat="true" ht="24" hidden="false" customHeight="true" outlineLevel="0" collapsed="false">
      <c r="A6" s="59" t="s">
        <v>31</v>
      </c>
      <c r="B6" s="29" t="n">
        <f aca="false">SUM(B7:B11)</f>
        <v>243132</v>
      </c>
      <c r="C6" s="29" t="n">
        <f aca="false">SUM(C7:C11)</f>
        <v>243132</v>
      </c>
      <c r="D6" s="29" t="n">
        <f aca="false">SUM(D7:D11)</f>
        <v>156423</v>
      </c>
      <c r="E6" s="30" t="n">
        <v>-0.515331036363186</v>
      </c>
      <c r="F6" s="59" t="s">
        <v>32</v>
      </c>
      <c r="G6" s="29" t="n">
        <f aca="false">SUM(G7:G12)</f>
        <v>455302</v>
      </c>
      <c r="H6" s="29" t="n">
        <f aca="false">SUM(H7:H12)</f>
        <v>593488</v>
      </c>
      <c r="I6" s="29" t="n">
        <f aca="false">SUM(I7:I12)</f>
        <v>330054</v>
      </c>
      <c r="J6" s="80" t="n">
        <v>-0.0662113569041954</v>
      </c>
      <c r="K6" s="79" t="n">
        <f aca="false">C5-H5</f>
        <v>0</v>
      </c>
    </row>
    <row r="7" s="79" customFormat="true" ht="24" hidden="false" customHeight="true" outlineLevel="0" collapsed="false">
      <c r="A7" s="81" t="s">
        <v>665</v>
      </c>
      <c r="B7" s="29" t="n">
        <v>1091</v>
      </c>
      <c r="C7" s="29" t="n">
        <v>1091</v>
      </c>
      <c r="D7" s="29" t="n">
        <v>2060</v>
      </c>
      <c r="E7" s="82" t="n">
        <v>-0.205553413035094</v>
      </c>
      <c r="F7" s="61" t="s">
        <v>666</v>
      </c>
      <c r="G7" s="29" t="n">
        <v>3749</v>
      </c>
      <c r="H7" s="29" t="n">
        <v>3749</v>
      </c>
      <c r="I7" s="29" t="n">
        <v>2829</v>
      </c>
      <c r="J7" s="80" t="n">
        <v>-0.63359668436731</v>
      </c>
    </row>
    <row r="8" s="79" customFormat="true" ht="24" hidden="false" customHeight="true" outlineLevel="0" collapsed="false">
      <c r="A8" s="81" t="s">
        <v>667</v>
      </c>
      <c r="B8" s="29" t="n">
        <v>14010</v>
      </c>
      <c r="C8" s="29" t="n">
        <v>14010</v>
      </c>
      <c r="D8" s="29" t="n">
        <v>7784</v>
      </c>
      <c r="E8" s="82" t="n">
        <v>-0.53378054623862</v>
      </c>
      <c r="F8" s="61" t="s">
        <v>668</v>
      </c>
      <c r="G8" s="29" t="n">
        <v>305170</v>
      </c>
      <c r="H8" s="29" t="n">
        <f aca="false">305170+138186</f>
        <v>443356</v>
      </c>
      <c r="I8" s="29" t="n">
        <v>286220</v>
      </c>
      <c r="J8" s="80" t="n">
        <v>0.122065193954956</v>
      </c>
    </row>
    <row r="9" s="79" customFormat="true" ht="24" hidden="false" customHeight="true" outlineLevel="0" collapsed="false">
      <c r="A9" s="81" t="s">
        <v>669</v>
      </c>
      <c r="B9" s="29" t="n">
        <v>1386</v>
      </c>
      <c r="C9" s="29" t="n">
        <v>1386</v>
      </c>
      <c r="D9" s="29" t="n">
        <v>755</v>
      </c>
      <c r="E9" s="82" t="n">
        <v>-0.624751491053678</v>
      </c>
      <c r="F9" s="61" t="s">
        <v>670</v>
      </c>
      <c r="G9" s="29" t="n">
        <v>142767</v>
      </c>
      <c r="H9" s="29" t="n">
        <v>142767</v>
      </c>
      <c r="I9" s="29" t="n">
        <v>33331</v>
      </c>
      <c r="J9" s="80" t="n">
        <v>-0.613</v>
      </c>
    </row>
    <row r="10" s="79" customFormat="true" ht="24" hidden="false" customHeight="true" outlineLevel="0" collapsed="false">
      <c r="A10" s="81" t="s">
        <v>671</v>
      </c>
      <c r="B10" s="29" t="n">
        <v>226635</v>
      </c>
      <c r="C10" s="29" t="n">
        <v>226635</v>
      </c>
      <c r="D10" s="29" t="n">
        <v>145824</v>
      </c>
      <c r="E10" s="82" t="n">
        <v>-0.516243535262056</v>
      </c>
      <c r="F10" s="61" t="s">
        <v>672</v>
      </c>
      <c r="G10" s="29" t="n">
        <v>10</v>
      </c>
      <c r="H10" s="29" t="n">
        <v>10</v>
      </c>
      <c r="I10" s="29"/>
      <c r="J10" s="78"/>
    </row>
    <row r="11" s="79" customFormat="true" ht="21" hidden="false" customHeight="true" outlineLevel="0" collapsed="false">
      <c r="A11" s="81" t="s">
        <v>673</v>
      </c>
      <c r="B11" s="29" t="n">
        <v>10</v>
      </c>
      <c r="C11" s="29" t="n">
        <v>10</v>
      </c>
      <c r="D11" s="29"/>
      <c r="E11" s="82"/>
      <c r="F11" s="61" t="s">
        <v>674</v>
      </c>
      <c r="G11" s="29" t="n">
        <v>2281</v>
      </c>
      <c r="H11" s="29" t="n">
        <v>2281</v>
      </c>
      <c r="I11" s="29" t="n">
        <v>5986</v>
      </c>
      <c r="J11" s="80" t="n">
        <v>0.25888538380652</v>
      </c>
    </row>
    <row r="12" s="79" customFormat="true" ht="24" hidden="false" customHeight="true" outlineLevel="0" collapsed="false">
      <c r="A12" s="81"/>
      <c r="B12" s="29"/>
      <c r="C12" s="29"/>
      <c r="D12" s="29"/>
      <c r="E12" s="77"/>
      <c r="F12" s="83" t="s">
        <v>675</v>
      </c>
      <c r="G12" s="29" t="n">
        <v>1325</v>
      </c>
      <c r="H12" s="29" t="n">
        <v>1325</v>
      </c>
      <c r="I12" s="29" t="n">
        <v>1688</v>
      </c>
      <c r="J12" s="83"/>
    </row>
    <row r="13" s="79" customFormat="true" ht="24" hidden="false" customHeight="true" outlineLevel="0" collapsed="false">
      <c r="A13" s="84" t="s">
        <v>676</v>
      </c>
      <c r="B13" s="29" t="n">
        <f aca="false">SUM(B14:B18)</f>
        <v>255682</v>
      </c>
      <c r="C13" s="29" t="n">
        <f aca="false">SUM(C14:C18)</f>
        <v>424582</v>
      </c>
      <c r="D13" s="29" t="n">
        <f aca="false">SUM(D14:D18)</f>
        <v>421978</v>
      </c>
      <c r="E13" s="77"/>
      <c r="F13" s="84" t="s">
        <v>677</v>
      </c>
      <c r="G13" s="29" t="n">
        <f aca="false">SUM(G14:G18)</f>
        <v>43512</v>
      </c>
      <c r="H13" s="29" t="n">
        <f aca="false">SUM(H14:H18)</f>
        <v>74226</v>
      </c>
      <c r="I13" s="29" t="n">
        <f aca="false">SUM(I14:I18)</f>
        <v>248347</v>
      </c>
      <c r="J13" s="78"/>
    </row>
    <row r="14" s="79" customFormat="true" ht="24" hidden="false" customHeight="true" outlineLevel="0" collapsed="false">
      <c r="A14" s="85" t="s">
        <v>678</v>
      </c>
      <c r="B14" s="29" t="n">
        <v>76669</v>
      </c>
      <c r="C14" s="29" t="n">
        <v>76669</v>
      </c>
      <c r="D14" s="29" t="n">
        <v>75838</v>
      </c>
      <c r="E14" s="77"/>
      <c r="F14" s="86" t="s">
        <v>679</v>
      </c>
      <c r="G14" s="29" t="n">
        <v>13066</v>
      </c>
      <c r="H14" s="29" t="n">
        <v>13066</v>
      </c>
      <c r="I14" s="29" t="n">
        <v>5995</v>
      </c>
      <c r="J14" s="78"/>
    </row>
    <row r="15" s="79" customFormat="true" ht="24" hidden="false" customHeight="true" outlineLevel="0" collapsed="false">
      <c r="A15" s="85" t="s">
        <v>680</v>
      </c>
      <c r="B15" s="29" t="n">
        <v>3700</v>
      </c>
      <c r="C15" s="29" t="n">
        <v>3700</v>
      </c>
      <c r="D15" s="29" t="n">
        <v>1767</v>
      </c>
      <c r="E15" s="77"/>
      <c r="F15" s="61" t="s">
        <v>681</v>
      </c>
      <c r="G15" s="29" t="n">
        <v>25446</v>
      </c>
      <c r="H15" s="29" t="n">
        <v>25446</v>
      </c>
      <c r="I15" s="29" t="n">
        <v>30683</v>
      </c>
      <c r="J15" s="78"/>
    </row>
    <row r="16" s="79" customFormat="true" ht="24" hidden="false" customHeight="true" outlineLevel="0" collapsed="false">
      <c r="A16" s="83" t="s">
        <v>682</v>
      </c>
      <c r="B16" s="29"/>
      <c r="C16" s="29" t="n">
        <v>168900</v>
      </c>
      <c r="D16" s="29" t="n">
        <v>168900</v>
      </c>
      <c r="E16" s="87"/>
      <c r="F16" s="88" t="s">
        <v>683</v>
      </c>
      <c r="G16" s="29"/>
      <c r="H16" s="29" t="n">
        <v>28900</v>
      </c>
      <c r="I16" s="29" t="n">
        <v>28900</v>
      </c>
      <c r="J16" s="83"/>
    </row>
    <row r="17" s="79" customFormat="true" ht="24" hidden="false" customHeight="true" outlineLevel="0" collapsed="false">
      <c r="A17" s="85" t="s">
        <v>684</v>
      </c>
      <c r="B17" s="29"/>
      <c r="C17" s="29"/>
      <c r="D17" s="29"/>
      <c r="E17" s="78"/>
      <c r="F17" s="85" t="s">
        <v>685</v>
      </c>
      <c r="G17" s="29" t="n">
        <v>5000</v>
      </c>
      <c r="H17" s="29" t="n">
        <v>6814</v>
      </c>
      <c r="I17" s="29" t="n">
        <v>26513</v>
      </c>
      <c r="J17" s="78"/>
    </row>
    <row r="18" s="79" customFormat="true" ht="24" hidden="false" customHeight="true" outlineLevel="0" collapsed="false">
      <c r="A18" s="85" t="s">
        <v>686</v>
      </c>
      <c r="B18" s="29" t="n">
        <v>175313</v>
      </c>
      <c r="C18" s="29" t="n">
        <v>175313</v>
      </c>
      <c r="D18" s="29" t="n">
        <v>175473</v>
      </c>
      <c r="E18" s="77"/>
      <c r="F18" s="85" t="s">
        <v>687</v>
      </c>
      <c r="G18" s="29"/>
      <c r="H18" s="29"/>
      <c r="I18" s="29" t="n">
        <v>156256</v>
      </c>
      <c r="J18" s="78"/>
    </row>
  </sheetData>
  <sheetProtection sheet="true" password="e995" objects="true" scenarios="true"/>
  <mergeCells count="2">
    <mergeCell ref="A2:J2"/>
    <mergeCell ref="I3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31.36"/>
  </cols>
  <sheetData>
    <row r="1" customFormat="false" ht="18.75" hidden="false" customHeight="false" outlineLevel="0" collapsed="false">
      <c r="A1" s="23" t="s">
        <v>688</v>
      </c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false" outlineLevel="0" collapsed="false">
      <c r="A2" s="89" t="s">
        <v>689</v>
      </c>
      <c r="B2" s="89"/>
      <c r="C2" s="2"/>
      <c r="D2" s="2"/>
    </row>
    <row r="3" customFormat="false" ht="14.25" hidden="false" customHeight="false" outlineLevel="0" collapsed="false">
      <c r="A3" s="90"/>
      <c r="B3" s="91" t="s">
        <v>81</v>
      </c>
      <c r="C3" s="90"/>
      <c r="D3" s="90"/>
    </row>
    <row r="4" s="58" customFormat="true" ht="20.25" hidden="false" customHeight="true" outlineLevel="0" collapsed="false">
      <c r="A4" s="56" t="s">
        <v>226</v>
      </c>
      <c r="B4" s="56" t="s">
        <v>28</v>
      </c>
      <c r="C4" s="57"/>
      <c r="D4" s="57"/>
    </row>
    <row r="5" s="58" customFormat="true" ht="20.25" hidden="false" customHeight="true" outlineLevel="0" collapsed="false">
      <c r="A5" s="59" t="s">
        <v>227</v>
      </c>
      <c r="B5" s="29" t="n">
        <v>330054</v>
      </c>
      <c r="C5" s="60"/>
      <c r="D5" s="60"/>
    </row>
    <row r="6" customFormat="false" ht="20.25" hidden="false" customHeight="true" outlineLevel="0" collapsed="false">
      <c r="A6" s="61" t="s">
        <v>666</v>
      </c>
      <c r="B6" s="29" t="n">
        <v>2829</v>
      </c>
      <c r="C6" s="2"/>
      <c r="D6" s="2"/>
    </row>
    <row r="7" customFormat="false" ht="20.25" hidden="false" customHeight="true" outlineLevel="0" collapsed="false">
      <c r="A7" s="61" t="s">
        <v>690</v>
      </c>
      <c r="B7" s="29" t="n">
        <v>2829</v>
      </c>
      <c r="C7" s="2"/>
      <c r="D7" s="2"/>
    </row>
    <row r="8" customFormat="false" ht="20.25" hidden="false" customHeight="true" outlineLevel="0" collapsed="false">
      <c r="A8" s="61" t="s">
        <v>691</v>
      </c>
      <c r="B8" s="29" t="n">
        <v>2173</v>
      </c>
      <c r="C8" s="2"/>
      <c r="D8" s="2"/>
    </row>
    <row r="9" customFormat="false" ht="20.25" hidden="false" customHeight="true" outlineLevel="0" collapsed="false">
      <c r="A9" s="61" t="s">
        <v>692</v>
      </c>
      <c r="B9" s="29" t="n">
        <v>241</v>
      </c>
    </row>
    <row r="10" customFormat="false" ht="20.25" hidden="false" customHeight="true" outlineLevel="0" collapsed="false">
      <c r="A10" s="61" t="s">
        <v>693</v>
      </c>
      <c r="B10" s="29" t="n">
        <v>415</v>
      </c>
    </row>
    <row r="11" customFormat="false" ht="20.25" hidden="false" customHeight="true" outlineLevel="0" collapsed="false">
      <c r="A11" s="61" t="s">
        <v>668</v>
      </c>
      <c r="B11" s="29" t="n">
        <v>286220</v>
      </c>
    </row>
    <row r="12" customFormat="false" ht="20.25" hidden="false" customHeight="true" outlineLevel="0" collapsed="false">
      <c r="A12" s="61" t="s">
        <v>694</v>
      </c>
      <c r="B12" s="29" t="n">
        <v>285042</v>
      </c>
    </row>
    <row r="13" customFormat="false" ht="20.25" hidden="false" customHeight="true" outlineLevel="0" collapsed="false">
      <c r="A13" s="61" t="s">
        <v>695</v>
      </c>
      <c r="B13" s="29" t="n">
        <v>143776</v>
      </c>
    </row>
    <row r="14" customFormat="false" ht="20.25" hidden="false" customHeight="true" outlineLevel="0" collapsed="false">
      <c r="A14" s="61" t="s">
        <v>696</v>
      </c>
      <c r="B14" s="29" t="n">
        <v>634</v>
      </c>
    </row>
    <row r="15" customFormat="false" ht="20.25" hidden="false" customHeight="true" outlineLevel="0" collapsed="false">
      <c r="A15" s="61" t="s">
        <v>697</v>
      </c>
      <c r="B15" s="29" t="n">
        <v>140632</v>
      </c>
    </row>
    <row r="16" customFormat="false" ht="20.25" hidden="false" customHeight="true" outlineLevel="0" collapsed="false">
      <c r="A16" s="61" t="s">
        <v>698</v>
      </c>
      <c r="B16" s="29" t="n">
        <v>80</v>
      </c>
    </row>
    <row r="17" customFormat="false" ht="20.25" hidden="false" customHeight="true" outlineLevel="0" collapsed="false">
      <c r="A17" s="61" t="s">
        <v>699</v>
      </c>
      <c r="B17" s="29" t="n">
        <v>263</v>
      </c>
    </row>
    <row r="18" customFormat="false" ht="20.25" hidden="false" customHeight="true" outlineLevel="0" collapsed="false">
      <c r="A18" s="61" t="s">
        <v>700</v>
      </c>
      <c r="B18" s="29" t="n">
        <v>263</v>
      </c>
    </row>
    <row r="19" customFormat="false" ht="20.25" hidden="false" customHeight="true" outlineLevel="0" collapsed="false">
      <c r="A19" s="61" t="s">
        <v>701</v>
      </c>
      <c r="B19" s="29" t="n">
        <v>835</v>
      </c>
    </row>
    <row r="20" customFormat="false" ht="20.25" hidden="false" customHeight="true" outlineLevel="0" collapsed="false">
      <c r="A20" s="61" t="s">
        <v>702</v>
      </c>
      <c r="B20" s="29" t="n">
        <v>835</v>
      </c>
    </row>
    <row r="21" customFormat="false" ht="20.25" hidden="false" customHeight="true" outlineLevel="0" collapsed="false">
      <c r="A21" s="61" t="s">
        <v>670</v>
      </c>
      <c r="B21" s="29" t="n">
        <v>33331</v>
      </c>
    </row>
    <row r="22" customFormat="false" ht="20.25" hidden="false" customHeight="true" outlineLevel="0" collapsed="false">
      <c r="A22" s="61" t="s">
        <v>703</v>
      </c>
      <c r="B22" s="29" t="n">
        <v>28</v>
      </c>
    </row>
    <row r="23" customFormat="false" ht="20.25" hidden="false" customHeight="true" outlineLevel="0" collapsed="false">
      <c r="A23" s="61" t="s">
        <v>692</v>
      </c>
      <c r="B23" s="29" t="n">
        <v>28</v>
      </c>
    </row>
    <row r="24" customFormat="false" ht="20.25" hidden="false" customHeight="true" outlineLevel="0" collapsed="false">
      <c r="A24" s="61" t="s">
        <v>704</v>
      </c>
      <c r="B24" s="29" t="n">
        <v>4375</v>
      </c>
    </row>
    <row r="25" customFormat="false" ht="20.25" hidden="false" customHeight="true" outlineLevel="0" collapsed="false">
      <c r="A25" s="61" t="s">
        <v>692</v>
      </c>
      <c r="B25" s="29" t="n">
        <v>2302</v>
      </c>
    </row>
    <row r="26" customFormat="false" ht="20.25" hidden="false" customHeight="true" outlineLevel="0" collapsed="false">
      <c r="A26" s="61" t="s">
        <v>705</v>
      </c>
      <c r="B26" s="29" t="n">
        <v>1793</v>
      </c>
    </row>
    <row r="27" customFormat="false" ht="20.25" hidden="false" customHeight="true" outlineLevel="0" collapsed="false">
      <c r="A27" s="61" t="s">
        <v>706</v>
      </c>
      <c r="B27" s="29" t="n">
        <v>280</v>
      </c>
    </row>
    <row r="28" customFormat="false" ht="20.25" hidden="false" customHeight="true" outlineLevel="0" collapsed="false">
      <c r="A28" s="61" t="s">
        <v>707</v>
      </c>
      <c r="B28" s="29" t="n">
        <v>28928</v>
      </c>
    </row>
    <row r="29" customFormat="false" ht="20.25" hidden="false" customHeight="true" outlineLevel="0" collapsed="false">
      <c r="A29" s="61" t="s">
        <v>708</v>
      </c>
      <c r="B29" s="29" t="n">
        <v>28928</v>
      </c>
    </row>
    <row r="30" customFormat="false" ht="20.25" hidden="false" customHeight="true" outlineLevel="0" collapsed="false">
      <c r="A30" s="61" t="s">
        <v>674</v>
      </c>
      <c r="B30" s="29" t="n">
        <v>5986</v>
      </c>
    </row>
    <row r="31" customFormat="false" ht="20.25" hidden="false" customHeight="true" outlineLevel="0" collapsed="false">
      <c r="A31" s="61" t="s">
        <v>709</v>
      </c>
      <c r="B31" s="29" t="n">
        <v>8</v>
      </c>
    </row>
    <row r="32" customFormat="false" ht="20.25" hidden="false" customHeight="true" outlineLevel="0" collapsed="false">
      <c r="A32" s="61" t="s">
        <v>710</v>
      </c>
      <c r="B32" s="29" t="n">
        <v>8</v>
      </c>
    </row>
    <row r="33" customFormat="false" ht="20.25" hidden="false" customHeight="true" outlineLevel="0" collapsed="false">
      <c r="A33" s="61" t="s">
        <v>711</v>
      </c>
      <c r="B33" s="29" t="n">
        <v>5978</v>
      </c>
    </row>
    <row r="34" customFormat="false" ht="20.25" hidden="false" customHeight="true" outlineLevel="0" collapsed="false">
      <c r="A34" s="61" t="s">
        <v>712</v>
      </c>
      <c r="B34" s="29" t="n">
        <v>2378</v>
      </c>
    </row>
    <row r="35" customFormat="false" ht="20.25" hidden="false" customHeight="true" outlineLevel="0" collapsed="false">
      <c r="A35" s="61" t="s">
        <v>713</v>
      </c>
      <c r="B35" s="29" t="n">
        <v>2648</v>
      </c>
    </row>
    <row r="36" customFormat="false" ht="20.25" hidden="false" customHeight="true" outlineLevel="0" collapsed="false">
      <c r="A36" s="61" t="s">
        <v>714</v>
      </c>
      <c r="B36" s="29" t="n">
        <v>678</v>
      </c>
    </row>
    <row r="37" customFormat="false" ht="20.25" hidden="false" customHeight="true" outlineLevel="0" collapsed="false">
      <c r="A37" s="61" t="s">
        <v>715</v>
      </c>
      <c r="B37" s="29" t="n">
        <v>69</v>
      </c>
    </row>
    <row r="38" customFormat="false" ht="20.25" hidden="false" customHeight="true" outlineLevel="0" collapsed="false">
      <c r="A38" s="61" t="s">
        <v>716</v>
      </c>
      <c r="B38" s="29" t="n">
        <v>48</v>
      </c>
    </row>
    <row r="39" customFormat="false" ht="20.25" hidden="false" customHeight="true" outlineLevel="0" collapsed="false">
      <c r="A39" s="61" t="s">
        <v>717</v>
      </c>
      <c r="B39" s="29" t="n">
        <v>117</v>
      </c>
    </row>
    <row r="40" customFormat="false" ht="20.25" hidden="false" customHeight="true" outlineLevel="0" collapsed="false">
      <c r="A40" s="61" t="s">
        <v>718</v>
      </c>
      <c r="B40" s="29" t="n">
        <v>40</v>
      </c>
    </row>
    <row r="41" customFormat="false" ht="20.25" hidden="false" customHeight="true" outlineLevel="0" collapsed="false">
      <c r="A41" s="92" t="s">
        <v>675</v>
      </c>
      <c r="B41" s="29" t="n">
        <v>1688</v>
      </c>
    </row>
    <row r="42" customFormat="false" ht="20.25" hidden="false" customHeight="true" outlineLevel="0" collapsed="false">
      <c r="A42" s="61" t="s">
        <v>719</v>
      </c>
      <c r="B42" s="93" t="n">
        <v>1688</v>
      </c>
    </row>
    <row r="43" customFormat="false" ht="20.25" hidden="false" customHeight="true" outlineLevel="0" collapsed="false">
      <c r="A43" s="61" t="s">
        <v>720</v>
      </c>
      <c r="B43" s="93" t="n">
        <v>1688</v>
      </c>
    </row>
    <row r="44" customFormat="false" ht="14.25" hidden="false" customHeight="false" outlineLevel="0" collapsed="false">
      <c r="B44" s="39"/>
    </row>
    <row r="45" customFormat="false" ht="14.25" hidden="false" customHeight="false" outlineLevel="0" collapsed="false">
      <c r="B45" s="39"/>
    </row>
    <row r="46" customFormat="false" ht="14.25" hidden="false" customHeight="false" outlineLevel="0" collapsed="false">
      <c r="B46" s="39"/>
    </row>
    <row r="47" customFormat="false" ht="14.25" hidden="false" customHeight="false" outlineLevel="0" collapsed="false">
      <c r="B47" s="39"/>
    </row>
    <row r="48" customFormat="false" ht="14.25" hidden="false" customHeight="false" outlineLevel="0" collapsed="false">
      <c r="B48" s="39"/>
    </row>
    <row r="49" customFormat="false" ht="14.25" hidden="false" customHeight="false" outlineLevel="0" collapsed="false">
      <c r="B49" s="39"/>
    </row>
    <row r="50" customFormat="false" ht="14.25" hidden="false" customHeight="false" outlineLevel="0" collapsed="false">
      <c r="B50" s="39"/>
    </row>
    <row r="51" customFormat="false" ht="14.25" hidden="false" customHeight="false" outlineLevel="0" collapsed="false">
      <c r="B51" s="39"/>
    </row>
    <row r="52" customFormat="false" ht="14.25" hidden="false" customHeight="false" outlineLevel="0" collapsed="false">
      <c r="B52" s="39"/>
    </row>
    <row r="53" customFormat="false" ht="14.25" hidden="false" customHeight="false" outlineLevel="0" collapsed="false">
      <c r="B53" s="39"/>
    </row>
    <row r="54" customFormat="false" ht="14.25" hidden="false" customHeight="false" outlineLevel="0" collapsed="false">
      <c r="B54" s="39"/>
    </row>
    <row r="55" customFormat="false" ht="14.25" hidden="false" customHeight="false" outlineLevel="0" collapsed="false">
      <c r="B55" s="39"/>
    </row>
    <row r="56" customFormat="false" ht="14.25" hidden="false" customHeight="false" outlineLevel="0" collapsed="false">
      <c r="B56" s="39"/>
    </row>
    <row r="57" customFormat="false" ht="14.25" hidden="false" customHeight="false" outlineLevel="0" collapsed="false">
      <c r="B57" s="39"/>
    </row>
    <row r="58" customFormat="false" ht="14.25" hidden="false" customHeight="false" outlineLevel="0" collapsed="false">
      <c r="B58" s="39"/>
    </row>
    <row r="59" customFormat="false" ht="14.25" hidden="false" customHeight="false" outlineLevel="0" collapsed="false">
      <c r="B59" s="39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39"/>
    </row>
    <row r="62" customFormat="false" ht="14.25" hidden="false" customHeight="false" outlineLevel="0" collapsed="false">
      <c r="B62" s="39"/>
    </row>
    <row r="63" customFormat="false" ht="14.25" hidden="false" customHeight="false" outlineLevel="0" collapsed="false">
      <c r="B63" s="39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39"/>
    </row>
    <row r="68" customFormat="false" ht="14.25" hidden="false" customHeight="false" outlineLevel="0" collapsed="false">
      <c r="B68" s="39"/>
    </row>
    <row r="69" customFormat="false" ht="14.25" hidden="false" customHeight="false" outlineLevel="0" collapsed="false">
      <c r="B69" s="39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39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39"/>
    </row>
    <row r="74" customFormat="false" ht="14.25" hidden="false" customHeight="false" outlineLevel="0" collapsed="false">
      <c r="B74" s="39"/>
    </row>
    <row r="75" customFormat="false" ht="14.25" hidden="false" customHeight="false" outlineLevel="0" collapsed="false">
      <c r="B75" s="39"/>
    </row>
    <row r="76" customFormat="false" ht="14.25" hidden="false" customHeight="false" outlineLevel="0" collapsed="false">
      <c r="B76" s="39"/>
    </row>
    <row r="77" customFormat="false" ht="14.25" hidden="false" customHeight="false" outlineLevel="0" collapsed="false">
      <c r="B77" s="39"/>
    </row>
    <row r="78" customFormat="false" ht="14.25" hidden="false" customHeight="false" outlineLevel="0" collapsed="false">
      <c r="B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9"/>
    </row>
    <row r="82" customFormat="false" ht="14.25" hidden="false" customHeight="false" outlineLevel="0" collapsed="false">
      <c r="B82" s="39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B86" s="39"/>
    </row>
    <row r="87" customFormat="false" ht="14.25" hidden="false" customHeight="false" outlineLevel="0" collapsed="false">
      <c r="B87" s="39"/>
    </row>
    <row r="88" customFormat="false" ht="14.25" hidden="false" customHeight="false" outlineLevel="0" collapsed="false">
      <c r="B88" s="39"/>
    </row>
    <row r="89" customFormat="false" ht="14.25" hidden="false" customHeight="false" outlineLevel="0" collapsed="false">
      <c r="B89" s="39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</sheetData>
  <sheetProtection sheet="true" password="e995" objects="true" scenarios="true"/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100" fitToWidth="1" fitToHeight="10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26.87"/>
    <col collapsed="false" customWidth="true" hidden="false" outlineLevel="0" max="2" min="2" style="94" width="11.24"/>
    <col collapsed="false" customWidth="true" hidden="false" outlineLevel="0" max="3" min="3" style="94" width="9.87"/>
    <col collapsed="false" customWidth="true" hidden="false" outlineLevel="0" max="4" min="4" style="95" width="11.24"/>
    <col collapsed="false" customWidth="true" hidden="false" outlineLevel="0" max="5" min="5" style="96" width="8.62"/>
    <col collapsed="false" customWidth="true" hidden="false" outlineLevel="0" max="6" min="6" style="97" width="26.87"/>
    <col collapsed="false" customWidth="true" hidden="false" outlineLevel="0" max="7" min="7" style="97" width="10.49"/>
    <col collapsed="false" customWidth="true" hidden="false" outlineLevel="0" max="8" min="8" style="97" width="10.74"/>
    <col collapsed="false" customWidth="true" hidden="false" outlineLevel="0" max="9" min="9" style="98" width="10.37"/>
    <col collapsed="false" customWidth="false" hidden="false" outlineLevel="0" max="10" min="10" style="99" width="8.99"/>
    <col collapsed="false" customWidth="false" hidden="false" outlineLevel="0" max="257" min="11" style="94" width="8.99"/>
  </cols>
  <sheetData>
    <row r="1" customFormat="false" ht="18.75" hidden="false" customHeight="false" outlineLevel="0" collapsed="false">
      <c r="A1" s="23" t="s">
        <v>721</v>
      </c>
      <c r="B1" s="22"/>
      <c r="C1" s="22"/>
      <c r="D1" s="22"/>
      <c r="E1" s="22"/>
      <c r="F1" s="22"/>
      <c r="G1" s="22"/>
      <c r="H1" s="22"/>
      <c r="I1" s="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5" customFormat="true" ht="24.95" hidden="false" customHeight="true" outlineLevel="0" collapsed="false">
      <c r="A2" s="100" t="s">
        <v>722</v>
      </c>
      <c r="B2" s="100"/>
      <c r="C2" s="100"/>
      <c r="D2" s="100"/>
      <c r="E2" s="100"/>
      <c r="F2" s="100"/>
      <c r="G2" s="100"/>
      <c r="H2" s="100"/>
      <c r="I2" s="100"/>
      <c r="J2" s="100"/>
    </row>
    <row r="3" s="104" customFormat="true" ht="29.25" hidden="false" customHeight="true" outlineLevel="0" collapsed="false">
      <c r="A3" s="101"/>
      <c r="B3" s="101"/>
      <c r="C3" s="101"/>
      <c r="D3" s="101"/>
      <c r="E3" s="102"/>
      <c r="F3" s="103"/>
      <c r="G3" s="103"/>
      <c r="H3" s="103"/>
      <c r="I3" s="70" t="s">
        <v>81</v>
      </c>
      <c r="J3" s="70"/>
    </row>
    <row r="4" s="108" customFormat="true" ht="23.25" hidden="false" customHeight="true" outlineLevel="0" collapsed="false">
      <c r="A4" s="105" t="s">
        <v>25</v>
      </c>
      <c r="B4" s="71" t="s">
        <v>26</v>
      </c>
      <c r="C4" s="71" t="s">
        <v>27</v>
      </c>
      <c r="D4" s="106" t="s">
        <v>28</v>
      </c>
      <c r="E4" s="107" t="s">
        <v>723</v>
      </c>
      <c r="F4" s="105" t="s">
        <v>30</v>
      </c>
      <c r="G4" s="71" t="s">
        <v>26</v>
      </c>
      <c r="H4" s="71" t="s">
        <v>27</v>
      </c>
      <c r="I4" s="106" t="s">
        <v>28</v>
      </c>
      <c r="J4" s="107" t="s">
        <v>723</v>
      </c>
    </row>
    <row r="5" s="111" customFormat="true" ht="23.25" hidden="false" customHeight="true" outlineLevel="0" collapsed="false">
      <c r="A5" s="105" t="s">
        <v>83</v>
      </c>
      <c r="B5" s="29" t="n">
        <v>4000</v>
      </c>
      <c r="C5" s="29" t="n">
        <v>4000</v>
      </c>
      <c r="D5" s="29" t="n">
        <v>12816</v>
      </c>
      <c r="E5" s="109"/>
      <c r="F5" s="110" t="s">
        <v>83</v>
      </c>
      <c r="G5" s="29" t="n">
        <v>4000</v>
      </c>
      <c r="H5" s="29" t="n">
        <v>4000</v>
      </c>
      <c r="I5" s="29" t="n">
        <v>12816</v>
      </c>
      <c r="J5" s="109"/>
    </row>
    <row r="6" s="111" customFormat="true" ht="23.25" hidden="false" customHeight="true" outlineLevel="0" collapsed="false">
      <c r="A6" s="112" t="s">
        <v>724</v>
      </c>
      <c r="B6" s="29" t="n">
        <v>4000</v>
      </c>
      <c r="C6" s="29" t="n">
        <v>4000</v>
      </c>
      <c r="D6" s="29" t="n">
        <v>10005</v>
      </c>
      <c r="E6" s="113" t="n">
        <v>0.966005109058754</v>
      </c>
      <c r="F6" s="114" t="s">
        <v>725</v>
      </c>
      <c r="G6" s="29" t="n">
        <v>4000</v>
      </c>
      <c r="H6" s="29" t="n">
        <v>4000</v>
      </c>
      <c r="I6" s="29" t="n">
        <v>10005</v>
      </c>
      <c r="J6" s="113" t="n">
        <v>0.966005109058754</v>
      </c>
    </row>
    <row r="7" s="111" customFormat="true" ht="23.25" hidden="false" customHeight="true" outlineLevel="0" collapsed="false">
      <c r="A7" s="115" t="s">
        <v>726</v>
      </c>
      <c r="B7" s="29" t="n">
        <v>4000</v>
      </c>
      <c r="C7" s="29" t="n">
        <v>4000</v>
      </c>
      <c r="D7" s="29" t="n">
        <v>5399</v>
      </c>
      <c r="E7" s="113" t="n">
        <v>0.0609157005305561</v>
      </c>
      <c r="F7" s="116" t="s">
        <v>727</v>
      </c>
      <c r="G7" s="29" t="n">
        <v>4000</v>
      </c>
      <c r="H7" s="29" t="n">
        <v>4000</v>
      </c>
      <c r="I7" s="29" t="n">
        <v>10005</v>
      </c>
      <c r="J7" s="113" t="n">
        <v>0.966005109058754</v>
      </c>
    </row>
    <row r="8" s="111" customFormat="true" ht="23.25" hidden="false" customHeight="true" outlineLevel="0" collapsed="false">
      <c r="A8" s="115" t="s">
        <v>728</v>
      </c>
      <c r="B8" s="29"/>
      <c r="C8" s="29"/>
      <c r="D8" s="29" t="n">
        <v>5399</v>
      </c>
      <c r="E8" s="113" t="n">
        <v>0.0609157005305561</v>
      </c>
      <c r="F8" s="116" t="s">
        <v>729</v>
      </c>
      <c r="G8" s="29" t="n">
        <v>4000</v>
      </c>
      <c r="H8" s="29" t="n">
        <v>4000</v>
      </c>
      <c r="I8" s="29" t="n">
        <v>10005</v>
      </c>
      <c r="J8" s="113" t="n">
        <v>0.966005109058754</v>
      </c>
    </row>
    <row r="9" s="111" customFormat="true" ht="23.25" hidden="false" customHeight="true" outlineLevel="0" collapsed="false">
      <c r="A9" s="115" t="s">
        <v>730</v>
      </c>
      <c r="B9" s="29" t="n">
        <v>4000</v>
      </c>
      <c r="C9" s="29" t="n">
        <v>4000</v>
      </c>
      <c r="D9" s="29" t="n">
        <v>4606</v>
      </c>
      <c r="E9" s="109"/>
      <c r="F9" s="116" t="s">
        <v>731</v>
      </c>
      <c r="G9" s="29" t="n">
        <v>4000</v>
      </c>
      <c r="H9" s="29" t="n">
        <v>4000</v>
      </c>
      <c r="I9" s="29" t="n">
        <v>10005</v>
      </c>
      <c r="J9" s="113" t="n">
        <v>0.966005109058754</v>
      </c>
    </row>
    <row r="10" s="111" customFormat="true" ht="23.25" hidden="false" customHeight="true" outlineLevel="0" collapsed="false">
      <c r="A10" s="115" t="s">
        <v>732</v>
      </c>
      <c r="B10" s="29" t="n">
        <v>4000</v>
      </c>
      <c r="C10" s="29" t="n">
        <v>4000</v>
      </c>
      <c r="D10" s="29" t="n">
        <v>4606</v>
      </c>
      <c r="E10" s="109"/>
      <c r="F10" s="116"/>
      <c r="G10" s="29"/>
      <c r="H10" s="29"/>
      <c r="I10" s="29"/>
      <c r="J10" s="109"/>
    </row>
    <row r="11" s="111" customFormat="true" ht="23.25" hidden="false" customHeight="true" outlineLevel="0" collapsed="false">
      <c r="A11" s="84" t="s">
        <v>676</v>
      </c>
      <c r="B11" s="29"/>
      <c r="C11" s="29"/>
      <c r="D11" s="29" t="n">
        <v>2811</v>
      </c>
      <c r="E11" s="109"/>
      <c r="F11" s="114" t="s">
        <v>677</v>
      </c>
      <c r="G11" s="29"/>
      <c r="H11" s="29"/>
      <c r="I11" s="29" t="n">
        <v>2811</v>
      </c>
      <c r="J11" s="109"/>
    </row>
    <row r="12" s="111" customFormat="true" ht="23.25" hidden="false" customHeight="true" outlineLevel="0" collapsed="false">
      <c r="A12" s="117" t="s">
        <v>678</v>
      </c>
      <c r="B12" s="29"/>
      <c r="C12" s="29"/>
      <c r="D12" s="29" t="n">
        <v>2811</v>
      </c>
      <c r="E12" s="109"/>
      <c r="F12" s="116" t="s">
        <v>679</v>
      </c>
      <c r="G12" s="29"/>
      <c r="H12" s="29"/>
      <c r="I12" s="29"/>
      <c r="J12" s="109"/>
    </row>
    <row r="13" s="111" customFormat="true" ht="23.25" hidden="false" customHeight="true" outlineLevel="0" collapsed="false">
      <c r="A13" s="117" t="s">
        <v>733</v>
      </c>
      <c r="B13" s="29"/>
      <c r="C13" s="29"/>
      <c r="D13" s="29"/>
      <c r="E13" s="109"/>
      <c r="F13" s="114" t="s">
        <v>734</v>
      </c>
      <c r="G13" s="29"/>
      <c r="H13" s="29"/>
      <c r="I13" s="29"/>
      <c r="J13" s="109"/>
    </row>
    <row r="14" s="111" customFormat="true" ht="23.25" hidden="false" customHeight="true" outlineLevel="0" collapsed="false">
      <c r="A14" s="117" t="s">
        <v>735</v>
      </c>
      <c r="B14" s="29"/>
      <c r="C14" s="29"/>
      <c r="D14" s="29"/>
      <c r="E14" s="109"/>
      <c r="F14" s="114" t="s">
        <v>736</v>
      </c>
      <c r="G14" s="29"/>
      <c r="H14" s="29"/>
      <c r="I14" s="29"/>
      <c r="J14" s="109"/>
    </row>
    <row r="15" s="111" customFormat="true" ht="23.25" hidden="false" customHeight="true" outlineLevel="0" collapsed="false">
      <c r="A15" s="117" t="s">
        <v>737</v>
      </c>
      <c r="B15" s="29"/>
      <c r="C15" s="29"/>
      <c r="D15" s="29"/>
      <c r="E15" s="109"/>
      <c r="F15" s="114" t="s">
        <v>738</v>
      </c>
      <c r="G15" s="29"/>
      <c r="H15" s="29"/>
      <c r="I15" s="29" t="n">
        <v>2811</v>
      </c>
      <c r="J15" s="109"/>
    </row>
  </sheetData>
  <sheetProtection sheet="true" password="e995" objects="true" scenarios="true"/>
  <mergeCells count="2">
    <mergeCell ref="A2:J2"/>
    <mergeCell ref="I3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j-lx</cp:lastModifiedBy>
  <cp:lastPrinted>2017-07-15T00:57:05Z</cp:lastPrinted>
  <dcterms:modified xsi:type="dcterms:W3CDTF">2017-08-04T07:08:33Z</dcterms:modified>
  <cp:revision>0</cp:revision>
  <dc:subject/>
  <dc:title/>
</cp:coreProperties>
</file>