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全区收入(表1)" sheetId="1" state="visible" r:id="rId2"/>
    <sheet name="全区支出（表2）" sheetId="2" state="visible" r:id="rId3"/>
  </sheets>
  <definedNames>
    <definedName function="false" hidden="false" localSheetId="1" name="_xlnm.Print_Area" vbProcedure="false">'全区支出（表2）'!$A$1:$D$32</definedName>
    <definedName function="false" hidden="false" localSheetId="0" name="_xlnm.Print_Area" vbProcedure="false">'全区收入(表1)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涪陵区地方财政收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　　　　　　　　　　　项目
   预算科目</t>
  </si>
  <si>
    <t xml:space="preserve">全区</t>
  </si>
  <si>
    <t xml:space="preserve">累计完成</t>
  </si>
  <si>
    <t xml:space="preserve">为预算％</t>
  </si>
  <si>
    <r>
      <rPr>
        <b val="true"/>
        <sz val="12"/>
        <rFont val="Noto Sans"/>
        <family val="2"/>
      </rPr>
      <t xml:space="preserve">比上年</t>
    </r>
    <r>
      <rPr>
        <b val="true"/>
        <sz val="12"/>
        <rFont val="宋体"/>
        <family val="0"/>
        <charset val="134"/>
      </rPr>
      <t xml:space="preserve">±%</t>
    </r>
  </si>
  <si>
    <t xml:space="preserve">年初预算</t>
  </si>
  <si>
    <t xml:space="preserve">上年同期</t>
  </si>
  <si>
    <t xml:space="preserve">一、一般公共预算收入</t>
  </si>
  <si>
    <t xml:space="preserve">　　  税收收入</t>
  </si>
  <si>
    <t xml:space="preserve">　　　　增值税</t>
  </si>
  <si>
    <t xml:space="preserve">　　　　营业税</t>
  </si>
  <si>
    <t xml:space="preserve">　　　　企业所得税</t>
  </si>
  <si>
    <t xml:space="preserve">　　　　个人所得税</t>
  </si>
  <si>
    <t xml:space="preserve">　　　　资源税</t>
  </si>
  <si>
    <t xml:space="preserve">　　　　城市维护建设税</t>
  </si>
  <si>
    <t xml:space="preserve">　　　　房产税</t>
  </si>
  <si>
    <t xml:space="preserve">　　　　印花税</t>
  </si>
  <si>
    <t xml:space="preserve">　　　　城镇土地使用税</t>
  </si>
  <si>
    <t xml:space="preserve">　　　　土地增值税</t>
  </si>
  <si>
    <t xml:space="preserve">　　　　车船税</t>
  </si>
  <si>
    <t xml:space="preserve">　　　　耕地占用税</t>
  </si>
  <si>
    <t xml:space="preserve">　　　　契税</t>
  </si>
  <si>
    <t xml:space="preserve">　　　　烟叶税</t>
  </si>
  <si>
    <t xml:space="preserve">        环境保护税</t>
  </si>
  <si>
    <t xml:space="preserve">　　非税收入</t>
  </si>
  <si>
    <t xml:space="preserve">　　　　专项收入</t>
  </si>
  <si>
    <t xml:space="preserve">　　　　行政事业性收费收入</t>
  </si>
  <si>
    <t xml:space="preserve">　　　　罚没收入</t>
  </si>
  <si>
    <r>
      <rPr>
        <sz val="12"/>
        <rFont val="Noto Sans"/>
        <family val="2"/>
      </rPr>
      <t xml:space="preserve">　　　　国有资源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资产）有偿使用收入</t>
    </r>
  </si>
  <si>
    <t xml:space="preserve">        政府住房基金收入</t>
  </si>
  <si>
    <t xml:space="preserve">　　　　其它收入</t>
  </si>
  <si>
    <t xml:space="preserve">二、国有资本经营收入</t>
  </si>
  <si>
    <t xml:space="preserve">三、政府性基金预算收入</t>
  </si>
  <si>
    <t xml:space="preserve">▲  地方财政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　　　　　　　　　　　项目
  预算科目</t>
  </si>
  <si>
    <t xml:space="preserve">预算数</t>
  </si>
  <si>
    <t xml:space="preserve">一、一般公共预算支出</t>
  </si>
  <si>
    <t xml:space="preserve">一般公共服务支出</t>
  </si>
  <si>
    <t xml:space="preserve">外交支出</t>
  </si>
  <si>
    <t xml:space="preserve">预备费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支出</t>
  </si>
  <si>
    <t xml:space="preserve">节能环保支出</t>
  </si>
  <si>
    <t xml:space="preserve">城乡社区事务支出</t>
  </si>
  <si>
    <t xml:space="preserve">农林水事务支出</t>
  </si>
  <si>
    <t xml:space="preserve">交通运输支出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支出</t>
  </si>
  <si>
    <t xml:space="preserve">住房保障支出</t>
  </si>
  <si>
    <t xml:space="preserve">粮油物资储备事务支出</t>
  </si>
  <si>
    <t xml:space="preserve">国债还本付息支出</t>
  </si>
  <si>
    <t xml:space="preserve">债务发行费用支出</t>
  </si>
  <si>
    <t xml:space="preserve">其他支出</t>
  </si>
  <si>
    <t xml:space="preserve">二、国有资本经营预算支出</t>
  </si>
  <si>
    <t xml:space="preserve">三、政府性基金预算支出</t>
  </si>
  <si>
    <t xml:space="preserve">▲  地方财政支出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_ "/>
    <numFmt numFmtId="167" formatCode="@"/>
    <numFmt numFmtId="168" formatCode="* #,##0.00;* \-#,##0.00;* \-??;@"/>
    <numFmt numFmtId="169" formatCode="0.0_ "/>
    <numFmt numFmtId="170" formatCode="_ * #,##0_ ;_ * \-#,##0_ ;_ * \-??_ ;_ @_ "/>
    <numFmt numFmtId="171" formatCode="#,##0"/>
    <numFmt numFmtId="172" formatCode="#,##0_);[RED]\(#,##0\)"/>
    <numFmt numFmtId="173" formatCode="#,##0_ ;[RED]\-#,##0\ "/>
    <numFmt numFmtId="174" formatCode="* #,##0;* \-#,##0;* \-??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6" xfId="20"/>
    <cellStyle name="千位分隔[0] 6 2" xfId="21"/>
    <cellStyle name="好_2009年2月排序" xfId="22"/>
    <cellStyle name="好_2009年5月排序" xfId="23"/>
    <cellStyle name="差_2009年2月排序" xfId="24"/>
    <cellStyle name="差_2009年5月排序" xfId="25"/>
    <cellStyle name="常规 2" xfId="26"/>
    <cellStyle name="常规 2 2" xfId="27"/>
    <cellStyle name="常规 2 3" xfId="28"/>
    <cellStyle name="常规 2 6" xfId="29"/>
    <cellStyle name="常规 2 6 2" xfId="30"/>
    <cellStyle name="常规_2007年10月25涪陵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38520</xdr:rowOff>
    </xdr:from>
    <xdr:to>
      <xdr:col>1</xdr:col>
      <xdr:colOff>1440</xdr:colOff>
      <xdr:row>3</xdr:row>
      <xdr:rowOff>218880</xdr:rowOff>
    </xdr:to>
    <xdr:sp>
      <xdr:nvSpPr>
        <xdr:cNvPr id="0" name="Line 1"/>
        <xdr:cNvSpPr/>
      </xdr:nvSpPr>
      <xdr:spPr>
        <a:xfrm>
          <a:off x="21600" y="600480"/>
          <a:ext cx="31546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</xdr:colOff>
      <xdr:row>29</xdr:row>
      <xdr:rowOff>123840</xdr:rowOff>
    </xdr:from>
    <xdr:to>
      <xdr:col>0</xdr:col>
      <xdr:colOff>37080</xdr:colOff>
      <xdr:row>29</xdr:row>
      <xdr:rowOff>123840</xdr:rowOff>
    </xdr:to>
    <xdr:sp>
      <xdr:nvSpPr>
        <xdr:cNvPr id="1" name="Line 2"/>
        <xdr:cNvSpPr/>
      </xdr:nvSpPr>
      <xdr:spPr>
        <a:xfrm>
          <a:off x="34200" y="9039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257040</xdr:rowOff>
    </xdr:to>
    <xdr:sp>
      <xdr:nvSpPr>
        <xdr:cNvPr id="2" name="Line 2"/>
        <xdr:cNvSpPr/>
      </xdr:nvSpPr>
      <xdr:spPr>
        <a:xfrm>
          <a:off x="0" y="695520"/>
          <a:ext cx="30891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16.62"/>
    <col collapsed="false" customWidth="true" hidden="false" outlineLevel="0" max="4" min="3" style="3" width="16.62"/>
    <col collapsed="false" customWidth="false" hidden="false" outlineLevel="0" max="5" min="5" style="4" width="8.99"/>
    <col collapsed="false" customWidth="true" hidden="true" outlineLevel="0" max="6" min="6" style="4" width="12.24"/>
    <col collapsed="false" customWidth="true" hidden="true" outlineLevel="0" max="7" min="7" style="4" width="9.87"/>
    <col collapsed="false" customWidth="true" hidden="false" outlineLevel="0" max="8" min="8" style="4" width="9.62"/>
    <col collapsed="false" customWidth="false" hidden="false" outlineLevel="0" max="10" min="9" style="4" width="8.99"/>
    <col collapsed="false" customWidth="true" hidden="false" outlineLevel="0" max="11" min="11" style="4" width="14.62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</row>
    <row r="2" customFormat="false" ht="14.25" hidden="false" customHeight="true" outlineLevel="0" collapsed="false">
      <c r="A2" s="6" t="s">
        <v>1</v>
      </c>
      <c r="B2" s="7"/>
      <c r="D2" s="8" t="s">
        <v>2</v>
      </c>
    </row>
    <row r="3" customFormat="false" ht="21" hidden="false" customHeight="true" outlineLevel="0" collapsed="false">
      <c r="A3" s="9" t="s">
        <v>3</v>
      </c>
      <c r="B3" s="10" t="s">
        <v>4</v>
      </c>
      <c r="C3" s="10"/>
      <c r="D3" s="10"/>
      <c r="F3" s="11"/>
    </row>
    <row r="4" customFormat="false" ht="18" hidden="false" customHeight="true" outlineLevel="0" collapsed="false">
      <c r="A4" s="9"/>
      <c r="B4" s="10" t="s">
        <v>5</v>
      </c>
      <c r="C4" s="10" t="s">
        <v>6</v>
      </c>
      <c r="D4" s="10" t="s">
        <v>7</v>
      </c>
      <c r="F4" s="12" t="s">
        <v>8</v>
      </c>
      <c r="G4" s="13" t="s">
        <v>9</v>
      </c>
    </row>
    <row r="5" s="18" customFormat="true" ht="24.75" hidden="false" customHeight="true" outlineLevel="0" collapsed="false">
      <c r="A5" s="14" t="s">
        <v>10</v>
      </c>
      <c r="B5" s="15" t="n">
        <f aca="false">B6+B22</f>
        <v>340024</v>
      </c>
      <c r="C5" s="16" t="n">
        <f aca="false">IF(F5&lt;=0,0,B5/F5*100)</f>
        <v>51.7</v>
      </c>
      <c r="D5" s="17" t="n">
        <f aca="false">IF(G5&lt;=0,0,(B5/G5-1)*100)</f>
        <v>-9</v>
      </c>
      <c r="F5" s="19" t="n">
        <f aca="false">F6+F22</f>
        <v>657620</v>
      </c>
      <c r="G5" s="19" t="n">
        <f aca="false">G6+G22</f>
        <v>373462</v>
      </c>
    </row>
    <row r="6" s="18" customFormat="true" ht="24.75" hidden="false" customHeight="true" outlineLevel="0" collapsed="false">
      <c r="A6" s="14" t="s">
        <v>11</v>
      </c>
      <c r="B6" s="15" t="n">
        <f aca="false">SUM(B7:B21)</f>
        <v>215716</v>
      </c>
      <c r="C6" s="16" t="n">
        <f aca="false">IF(F6&lt;=0,0,B6/F6*100)</f>
        <v>51</v>
      </c>
      <c r="D6" s="17" t="n">
        <f aca="false">IF(G6&lt;=0,0,(B6/G6-1)*100)</f>
        <v>2.5</v>
      </c>
      <c r="F6" s="19" t="n">
        <f aca="false">SUM(F7:F21)</f>
        <v>423227</v>
      </c>
      <c r="G6" s="19" t="n">
        <f aca="false">SUM(G7:G20)</f>
        <v>210425</v>
      </c>
      <c r="H6" s="20"/>
    </row>
    <row r="7" s="3" customFormat="true" ht="24.75" hidden="false" customHeight="true" outlineLevel="0" collapsed="false">
      <c r="A7" s="21" t="s">
        <v>12</v>
      </c>
      <c r="B7" s="22" t="n">
        <v>60365</v>
      </c>
      <c r="C7" s="23" t="n">
        <f aca="false">IF(F7&lt;=0,0,B7/F7*100)</f>
        <v>50.1</v>
      </c>
      <c r="D7" s="24" t="n">
        <f aca="false">IF(G7&lt;=0,0,(B7/G7-1)*100)</f>
        <v>13.5</v>
      </c>
      <c r="F7" s="25" t="n">
        <v>120450</v>
      </c>
      <c r="G7" s="26" t="n">
        <v>53192</v>
      </c>
      <c r="K7" s="27"/>
    </row>
    <row r="8" s="3" customFormat="true" ht="24.75" hidden="false" customHeight="true" outlineLevel="0" collapsed="false">
      <c r="A8" s="21" t="s">
        <v>13</v>
      </c>
      <c r="B8" s="28" t="n">
        <v>320</v>
      </c>
      <c r="C8" s="23" t="n">
        <f aca="false">IF(F8&lt;=0,0,B8/F8*100)</f>
        <v>0</v>
      </c>
      <c r="D8" s="24" t="n">
        <f aca="false">IF(G8&lt;=0,0,(B8/G8-1)*100)</f>
        <v>-29.4</v>
      </c>
      <c r="E8" s="18"/>
      <c r="F8" s="29" t="n">
        <v>0</v>
      </c>
      <c r="G8" s="26" t="n">
        <v>453</v>
      </c>
      <c r="K8" s="27"/>
    </row>
    <row r="9" s="3" customFormat="true" ht="24.75" hidden="false" customHeight="true" outlineLevel="0" collapsed="false">
      <c r="A9" s="21" t="s">
        <v>14</v>
      </c>
      <c r="B9" s="28" t="n">
        <v>43123</v>
      </c>
      <c r="C9" s="23" t="n">
        <f aca="false">IF(F9&lt;=0,0,B9/F9*100)</f>
        <v>52.2</v>
      </c>
      <c r="D9" s="24" t="n">
        <f aca="false">IF(G9&lt;=0,0,(B9/G9-1)*100)</f>
        <v>-11.2</v>
      </c>
      <c r="E9" s="18"/>
      <c r="F9" s="29" t="n">
        <v>82594</v>
      </c>
      <c r="G9" s="26" t="n">
        <v>48546</v>
      </c>
      <c r="K9" s="27"/>
    </row>
    <row r="10" s="3" customFormat="true" ht="24.75" hidden="false" customHeight="true" outlineLevel="0" collapsed="false">
      <c r="A10" s="21" t="s">
        <v>15</v>
      </c>
      <c r="B10" s="28" t="n">
        <v>7484</v>
      </c>
      <c r="C10" s="23" t="n">
        <f aca="false">IF(F10&lt;=0,0,B10/F10*100)</f>
        <v>65.2</v>
      </c>
      <c r="D10" s="24" t="n">
        <f aca="false">IF(G10&lt;=0,0,(B10/G10-1)*100)</f>
        <v>16.5</v>
      </c>
      <c r="E10" s="18"/>
      <c r="F10" s="29" t="n">
        <v>11476</v>
      </c>
      <c r="G10" s="26" t="n">
        <v>6425</v>
      </c>
      <c r="K10" s="27"/>
    </row>
    <row r="11" s="3" customFormat="true" ht="24.75" hidden="false" customHeight="true" outlineLevel="0" collapsed="false">
      <c r="A11" s="21" t="s">
        <v>16</v>
      </c>
      <c r="B11" s="28" t="n">
        <v>19102</v>
      </c>
      <c r="C11" s="23" t="n">
        <f aca="false">IF(F11&lt;=0,0,B11/F11*100)</f>
        <v>44.6</v>
      </c>
      <c r="D11" s="24" t="n">
        <f aca="false">IF(G11&lt;=0,0,(B11/G11-1)*100)</f>
        <v>1</v>
      </c>
      <c r="E11" s="18"/>
      <c r="F11" s="29" t="n">
        <v>42815</v>
      </c>
      <c r="G11" s="26" t="n">
        <v>18914</v>
      </c>
      <c r="K11" s="27"/>
    </row>
    <row r="12" s="3" customFormat="true" ht="24.75" hidden="false" customHeight="true" outlineLevel="0" collapsed="false">
      <c r="A12" s="21" t="s">
        <v>17</v>
      </c>
      <c r="B12" s="28" t="n">
        <v>22654</v>
      </c>
      <c r="C12" s="23" t="n">
        <f aca="false">IF(F12&lt;=0,0,B12/F12*100)</f>
        <v>52.5</v>
      </c>
      <c r="D12" s="24" t="n">
        <f aca="false">IF(G12&lt;=0,0,(B12/G12-1)*100)</f>
        <v>17.1</v>
      </c>
      <c r="E12" s="18"/>
      <c r="F12" s="29" t="n">
        <v>43157</v>
      </c>
      <c r="G12" s="26" t="n">
        <v>19348</v>
      </c>
      <c r="K12" s="27"/>
    </row>
    <row r="13" s="3" customFormat="true" ht="24.75" hidden="false" customHeight="true" outlineLevel="0" collapsed="false">
      <c r="A13" s="21" t="s">
        <v>18</v>
      </c>
      <c r="B13" s="28" t="n">
        <v>7489</v>
      </c>
      <c r="C13" s="23" t="n">
        <f aca="false">IF(F13&lt;=0,0,B13/F13*100)</f>
        <v>48.1</v>
      </c>
      <c r="D13" s="24" t="n">
        <f aca="false">IF(G13&lt;=0,0,(B13/G13-1)*100)</f>
        <v>12.1</v>
      </c>
      <c r="E13" s="18"/>
      <c r="F13" s="29" t="n">
        <v>15571</v>
      </c>
      <c r="G13" s="26" t="n">
        <v>6679</v>
      </c>
      <c r="K13" s="27"/>
    </row>
    <row r="14" s="3" customFormat="true" ht="24.75" hidden="false" customHeight="true" outlineLevel="0" collapsed="false">
      <c r="A14" s="21" t="s">
        <v>19</v>
      </c>
      <c r="B14" s="28" t="n">
        <v>5548</v>
      </c>
      <c r="C14" s="23" t="n">
        <f aca="false">IF(F14&lt;=0,0,B14/F14*100)</f>
        <v>59.7</v>
      </c>
      <c r="D14" s="24" t="n">
        <f aca="false">IF(G14&lt;=0,0,(B14/G14-1)*100)</f>
        <v>41.5</v>
      </c>
      <c r="E14" s="18"/>
      <c r="F14" s="29" t="n">
        <v>9297</v>
      </c>
      <c r="G14" s="26" t="n">
        <v>3920</v>
      </c>
      <c r="K14" s="27"/>
    </row>
    <row r="15" s="3" customFormat="true" ht="24.75" hidden="false" customHeight="true" outlineLevel="0" collapsed="false">
      <c r="A15" s="21" t="s">
        <v>20</v>
      </c>
      <c r="B15" s="28" t="n">
        <v>16841</v>
      </c>
      <c r="C15" s="23" t="n">
        <f aca="false">IF(F15&lt;=0,0,B15/F15*100)</f>
        <v>46.2</v>
      </c>
      <c r="D15" s="24" t="n">
        <f aca="false">IF(G15&lt;=0,0,(B15/G15-1)*100)</f>
        <v>0.7</v>
      </c>
      <c r="E15" s="18"/>
      <c r="F15" s="29" t="n">
        <v>36489</v>
      </c>
      <c r="G15" s="26" t="n">
        <v>16731</v>
      </c>
      <c r="K15" s="27"/>
    </row>
    <row r="16" s="3" customFormat="true" ht="24.75" hidden="false" customHeight="true" outlineLevel="0" collapsed="false">
      <c r="A16" s="21" t="s">
        <v>21</v>
      </c>
      <c r="B16" s="28" t="n">
        <v>3873</v>
      </c>
      <c r="C16" s="23" t="n">
        <f aca="false">IF(F16&lt;=0,0,B16/F16*100)</f>
        <v>28.5</v>
      </c>
      <c r="D16" s="24" t="n">
        <f aca="false">IF(G16&lt;=0,0,(B16/G16-1)*100)</f>
        <v>-47.9</v>
      </c>
      <c r="E16" s="18"/>
      <c r="F16" s="29" t="n">
        <v>13570</v>
      </c>
      <c r="G16" s="26" t="n">
        <v>7434</v>
      </c>
    </row>
    <row r="17" s="3" customFormat="true" ht="24.75" hidden="false" customHeight="true" outlineLevel="0" collapsed="false">
      <c r="A17" s="21" t="s">
        <v>22</v>
      </c>
      <c r="B17" s="28" t="n">
        <v>0</v>
      </c>
      <c r="C17" s="23" t="n">
        <f aca="false">IF(F17&lt;=0,0,B17/F17*100)</f>
        <v>0</v>
      </c>
      <c r="D17" s="24" t="n">
        <f aca="false">IF(G17&lt;=0,0,(B17/G17-1)*100)</f>
        <v>0</v>
      </c>
      <c r="E17" s="18"/>
      <c r="F17" s="30"/>
      <c r="G17" s="26" t="n">
        <v>0</v>
      </c>
    </row>
    <row r="18" s="3" customFormat="true" ht="24.75" hidden="false" customHeight="true" outlineLevel="0" collapsed="false">
      <c r="A18" s="21" t="s">
        <v>23</v>
      </c>
      <c r="B18" s="28" t="n">
        <v>14526</v>
      </c>
      <c r="C18" s="23" t="n">
        <f aca="false">IF(F18&lt;=0,0,B18/F18*100)</f>
        <v>93.4</v>
      </c>
      <c r="D18" s="24" t="n">
        <f aca="false">IF(G18&lt;=0,0,(B18/G18-1)*100)</f>
        <v>14.4</v>
      </c>
      <c r="E18" s="18"/>
      <c r="F18" s="29" t="n">
        <v>15546</v>
      </c>
      <c r="G18" s="26" t="n">
        <v>12698</v>
      </c>
    </row>
    <row r="19" s="3" customFormat="true" ht="24.75" hidden="false" customHeight="true" outlineLevel="0" collapsed="false">
      <c r="A19" s="21" t="s">
        <v>24</v>
      </c>
      <c r="B19" s="28" t="n">
        <v>14065</v>
      </c>
      <c r="C19" s="23" t="n">
        <f aca="false">IF(F19&lt;=0,0,B19/F19*100)</f>
        <v>46.3</v>
      </c>
      <c r="D19" s="24" t="n">
        <f aca="false">IF(G19&lt;=0,0,(B19/G19-1)*100)</f>
        <v>-12.6</v>
      </c>
      <c r="E19" s="18"/>
      <c r="F19" s="29" t="n">
        <v>30388</v>
      </c>
      <c r="G19" s="26" t="n">
        <v>16085</v>
      </c>
    </row>
    <row r="20" s="3" customFormat="true" ht="24.75" hidden="false" customHeight="true" outlineLevel="0" collapsed="false">
      <c r="A20" s="21" t="s">
        <v>25</v>
      </c>
      <c r="B20" s="28"/>
      <c r="C20" s="23" t="n">
        <f aca="false">IF(F20&lt;=0,0,B20/F20*100)</f>
        <v>0</v>
      </c>
      <c r="D20" s="24" t="n">
        <f aca="false">IF(G20&lt;=0,0,(B20/G20-1)*100)</f>
        <v>0</v>
      </c>
      <c r="E20" s="18"/>
      <c r="F20" s="29" t="n">
        <v>674</v>
      </c>
      <c r="G20" s="26"/>
    </row>
    <row r="21" s="3" customFormat="true" ht="24.75" hidden="false" customHeight="true" outlineLevel="0" collapsed="false">
      <c r="A21" s="21" t="s">
        <v>26</v>
      </c>
      <c r="B21" s="28" t="n">
        <v>326</v>
      </c>
      <c r="C21" s="23" t="n">
        <f aca="false">IF(F21&lt;=0,0,B21/F21*100)</f>
        <v>27.2</v>
      </c>
      <c r="D21" s="24" t="n">
        <f aca="false">IF(G21&lt;=0,0,(B21/G21-1)*100)</f>
        <v>0</v>
      </c>
      <c r="E21" s="18"/>
      <c r="F21" s="29" t="n">
        <v>1200</v>
      </c>
      <c r="G21" s="31"/>
    </row>
    <row r="22" s="18" customFormat="true" ht="24.75" hidden="false" customHeight="true" outlineLevel="0" collapsed="false">
      <c r="A22" s="14" t="s">
        <v>27</v>
      </c>
      <c r="B22" s="32" t="n">
        <f aca="false">SUM(B23:B28)</f>
        <v>124308</v>
      </c>
      <c r="C22" s="16" t="n">
        <f aca="false">IF(F22&lt;=0,0,B22/F22*100)</f>
        <v>53</v>
      </c>
      <c r="D22" s="17" t="n">
        <f aca="false">IF(G22&lt;=0,0,(B22/G22-1)*100)</f>
        <v>-23.8</v>
      </c>
      <c r="F22" s="33" t="n">
        <f aca="false">SUM(F23:F28)</f>
        <v>234393</v>
      </c>
      <c r="G22" s="33" t="n">
        <f aca="false">SUM(G23:G28)</f>
        <v>163037</v>
      </c>
    </row>
    <row r="23" s="3" customFormat="true" ht="24.75" hidden="false" customHeight="true" outlineLevel="0" collapsed="false">
      <c r="A23" s="21" t="s">
        <v>28</v>
      </c>
      <c r="B23" s="28" t="n">
        <v>8645</v>
      </c>
      <c r="C23" s="23" t="n">
        <f aca="false">IF(F23&lt;=0,0,B23/F23*100)</f>
        <v>48.9</v>
      </c>
      <c r="D23" s="24" t="n">
        <f aca="false">IF(G23&lt;=0,0,(B23/G23-1)*100)</f>
        <v>17.8</v>
      </c>
      <c r="E23" s="18"/>
      <c r="F23" s="29" t="n">
        <v>17662</v>
      </c>
      <c r="G23" s="31" t="n">
        <v>7341</v>
      </c>
    </row>
    <row r="24" s="3" customFormat="true" ht="24.75" hidden="false" customHeight="true" outlineLevel="0" collapsed="false">
      <c r="A24" s="21" t="s">
        <v>29</v>
      </c>
      <c r="B24" s="28" t="n">
        <v>24155</v>
      </c>
      <c r="C24" s="23" t="n">
        <f aca="false">IF(F24&lt;=0,0,B24/F24*100)</f>
        <v>36.7</v>
      </c>
      <c r="D24" s="24" t="n">
        <f aca="false">IF(G24&lt;=0,0,(B24/G24-1)*100)</f>
        <v>-11.8</v>
      </c>
      <c r="E24" s="18"/>
      <c r="F24" s="29" t="n">
        <v>65771</v>
      </c>
      <c r="G24" s="31" t="n">
        <v>27383</v>
      </c>
    </row>
    <row r="25" s="3" customFormat="true" ht="24.75" hidden="false" customHeight="true" outlineLevel="0" collapsed="false">
      <c r="A25" s="21" t="s">
        <v>30</v>
      </c>
      <c r="B25" s="28" t="n">
        <v>7000</v>
      </c>
      <c r="C25" s="23" t="n">
        <f aca="false">IF(F25&lt;=0,0,B25/F25*100)</f>
        <v>58.3</v>
      </c>
      <c r="D25" s="24" t="n">
        <f aca="false">IF(G25&lt;=0,0,(B25/G25-1)*100)</f>
        <v>13.1</v>
      </c>
      <c r="E25" s="18"/>
      <c r="F25" s="29" t="n">
        <v>12017</v>
      </c>
      <c r="G25" s="31" t="n">
        <v>6187</v>
      </c>
    </row>
    <row r="26" s="34" customFormat="true" ht="24.75" hidden="false" customHeight="true" outlineLevel="0" collapsed="false">
      <c r="A26" s="21" t="s">
        <v>31</v>
      </c>
      <c r="B26" s="28" t="n">
        <v>79893</v>
      </c>
      <c r="C26" s="23" t="n">
        <f aca="false">IF(F26&lt;=0,0,B26/F26*100)</f>
        <v>60</v>
      </c>
      <c r="D26" s="24" t="n">
        <f aca="false">IF(G26&lt;=0,0,(B26/G26-1)*100)</f>
        <v>-33</v>
      </c>
      <c r="F26" s="29" t="n">
        <v>133142</v>
      </c>
      <c r="G26" s="31" t="n">
        <v>119326</v>
      </c>
    </row>
    <row r="27" s="34" customFormat="true" ht="24.75" hidden="false" customHeight="true" outlineLevel="0" collapsed="false">
      <c r="A27" s="21" t="s">
        <v>32</v>
      </c>
      <c r="B27" s="35" t="n">
        <v>1328</v>
      </c>
      <c r="C27" s="23" t="n">
        <f aca="false">IF(F27&lt;=0,0,B27/F27*100)</f>
        <v>91.8</v>
      </c>
      <c r="D27" s="24" t="n">
        <f aca="false">IF(G27&lt;=0,0,(B27/G27-1)*100)</f>
        <v>183.8</v>
      </c>
      <c r="F27" s="29" t="n">
        <v>1446</v>
      </c>
      <c r="G27" s="31" t="n">
        <v>468</v>
      </c>
    </row>
    <row r="28" s="3" customFormat="true" ht="24.75" hidden="false" customHeight="true" outlineLevel="0" collapsed="false">
      <c r="A28" s="36" t="s">
        <v>33</v>
      </c>
      <c r="B28" s="28" t="n">
        <v>3287</v>
      </c>
      <c r="C28" s="23" t="n">
        <f aca="false">IF(F28&lt;=0,0,B28/F28*100)</f>
        <v>75.5</v>
      </c>
      <c r="D28" s="24" t="n">
        <f aca="false">IF(G28&lt;=0,0,(B28/G28-1)*100)</f>
        <v>41</v>
      </c>
      <c r="E28" s="18"/>
      <c r="F28" s="29" t="n">
        <v>4355</v>
      </c>
      <c r="G28" s="31" t="n">
        <v>2332</v>
      </c>
    </row>
    <row r="29" s="3" customFormat="true" ht="24.75" hidden="false" customHeight="true" outlineLevel="0" collapsed="false">
      <c r="A29" s="14" t="s">
        <v>34</v>
      </c>
      <c r="B29" s="32" t="n">
        <v>28</v>
      </c>
      <c r="C29" s="16" t="n">
        <f aca="false">IF(F29&lt;=0,0,B29/F29*100)</f>
        <v>0.4</v>
      </c>
      <c r="D29" s="17" t="n">
        <f aca="false">IF(G29&lt;=0,0,(B29/G29-1)*100)</f>
        <v>-97.5</v>
      </c>
      <c r="E29" s="18"/>
      <c r="F29" s="33" t="n">
        <v>8000</v>
      </c>
      <c r="G29" s="37" t="n">
        <v>1126</v>
      </c>
    </row>
    <row r="30" s="18" customFormat="true" ht="24.75" hidden="false" customHeight="true" outlineLevel="0" collapsed="false">
      <c r="A30" s="14" t="s">
        <v>35</v>
      </c>
      <c r="B30" s="32" t="n">
        <v>75291</v>
      </c>
      <c r="C30" s="16" t="n">
        <f aca="false">IF(F30&lt;=0,0,B30/F30*100)</f>
        <v>33.5</v>
      </c>
      <c r="D30" s="17" t="n">
        <f aca="false">IF(G30&lt;=0,0,(B30/G30-1)*100)</f>
        <v>157.4</v>
      </c>
      <c r="F30" s="33" t="n">
        <v>224878</v>
      </c>
      <c r="G30" s="37" t="n">
        <v>29250</v>
      </c>
    </row>
    <row r="31" s="18" customFormat="true" ht="24.75" hidden="false" customHeight="true" outlineLevel="0" collapsed="false">
      <c r="A31" s="14" t="s">
        <v>36</v>
      </c>
      <c r="B31" s="15" t="n">
        <f aca="false">SUM(B30,B29,B5)</f>
        <v>415343</v>
      </c>
      <c r="C31" s="16" t="n">
        <f aca="false">IF(F31&lt;=0,0,B31/F31*100)</f>
        <v>46.6</v>
      </c>
      <c r="D31" s="17" t="n">
        <f aca="false">IF(G31&lt;=0,0,(B31/G31-1)*100)</f>
        <v>2.8</v>
      </c>
      <c r="F31" s="19" t="n">
        <f aca="false">F30+F5+F29</f>
        <v>890498</v>
      </c>
      <c r="G31" s="19" t="n">
        <f aca="false">G30+G5+G29</f>
        <v>403838</v>
      </c>
    </row>
    <row r="32" customFormat="false" ht="39.75" hidden="false" customHeight="true" outlineLevel="0" collapsed="false">
      <c r="A32" s="38"/>
      <c r="B32" s="38"/>
      <c r="C32" s="38"/>
      <c r="D32" s="38"/>
    </row>
  </sheetData>
  <mergeCells count="4">
    <mergeCell ref="A1:D1"/>
    <mergeCell ref="A3:A4"/>
    <mergeCell ref="B3:D3"/>
    <mergeCell ref="A32:D32"/>
  </mergeCells>
  <printOptions headings="false" gridLines="false" gridLinesSet="true" horizontalCentered="true" verticalCentered="true"/>
  <pageMargins left="0.590277777777778" right="0.590277777777778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31" activeCellId="0" sqref="D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9" width="35.5"/>
    <col collapsed="false" customWidth="true" hidden="false" outlineLevel="0" max="4" min="2" style="40" width="15.62"/>
    <col collapsed="false" customWidth="false" hidden="false" outlineLevel="0" max="5" min="5" style="39" width="8.99"/>
    <col collapsed="false" customWidth="true" hidden="true" outlineLevel="0" max="6" min="6" style="39" width="16.12"/>
    <col collapsed="false" customWidth="true" hidden="true" outlineLevel="0" max="7" min="7" style="39" width="12.62"/>
    <col collapsed="false" customWidth="true" hidden="true" outlineLevel="0" max="8" min="8" style="39" width="8.9"/>
    <col collapsed="false" customWidth="true" hidden="true" outlineLevel="0" max="9" min="9" style="39" width="9.5"/>
    <col collapsed="false" customWidth="true" hidden="true" outlineLevel="0" max="10" min="10" style="39" width="8.9"/>
    <col collapsed="false" customWidth="false" hidden="false" outlineLevel="0" max="257" min="11" style="39" width="8.99"/>
  </cols>
  <sheetData>
    <row r="1" customFormat="false" ht="36.75" hidden="false" customHeight="true" outlineLevel="0" collapsed="false">
      <c r="A1" s="5" t="str">
        <f aca="false">LEFT('全区收入(表1)'!A1,FIND("月",'全区收入(表1)'!A1,1))&amp;"涪陵区财政支出表"</f>
        <v>2018年6月涪陵区财政支出表</v>
      </c>
      <c r="B1" s="5"/>
      <c r="C1" s="5"/>
      <c r="D1" s="5"/>
    </row>
    <row r="2" s="43" customFormat="true" ht="17.25" hidden="false" customHeight="true" outlineLevel="0" collapsed="false">
      <c r="A2" s="41" t="s">
        <v>37</v>
      </c>
      <c r="B2" s="41"/>
      <c r="C2" s="41"/>
      <c r="D2" s="42" t="s">
        <v>2</v>
      </c>
    </row>
    <row r="3" s="44" customFormat="true" ht="21.75" hidden="false" customHeight="true" outlineLevel="0" collapsed="false">
      <c r="A3" s="9" t="s">
        <v>38</v>
      </c>
      <c r="B3" s="10" t="s">
        <v>4</v>
      </c>
      <c r="C3" s="10"/>
      <c r="D3" s="10"/>
    </row>
    <row r="4" s="44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7</v>
      </c>
      <c r="F4" s="12" t="s">
        <v>39</v>
      </c>
      <c r="G4" s="45" t="str">
        <f aca="false">'全区收入(表1)'!G4</f>
        <v>上年同期</v>
      </c>
    </row>
    <row r="5" s="49" customFormat="true" ht="24.75" hidden="false" customHeight="true" outlineLevel="0" collapsed="false">
      <c r="A5" s="46" t="s">
        <v>40</v>
      </c>
      <c r="B5" s="47" t="n">
        <f aca="false">SUM(B6:B28)</f>
        <v>620349</v>
      </c>
      <c r="C5" s="48" t="n">
        <f aca="false">IF(F5&lt;=0,0,B5/F5*100)</f>
        <v>55.3</v>
      </c>
      <c r="D5" s="17" t="n">
        <f aca="false">IF(G5&lt;=0,0,(B5/G5-1)*100)</f>
        <v>0.1</v>
      </c>
      <c r="F5" s="50" t="n">
        <f aca="false">SUM(F6:F28)</f>
        <v>1121915</v>
      </c>
      <c r="G5" s="50" t="n">
        <f aca="false">SUM(G6:G28)</f>
        <v>619618</v>
      </c>
    </row>
    <row r="6" s="54" customFormat="true" ht="24.75" hidden="false" customHeight="true" outlineLevel="0" collapsed="false">
      <c r="A6" s="51" t="s">
        <v>41</v>
      </c>
      <c r="B6" s="52" t="n">
        <v>54098</v>
      </c>
      <c r="C6" s="53" t="n">
        <f aca="false">IF(F6&lt;=0,0,B6/F6*100)</f>
        <v>53.8</v>
      </c>
      <c r="D6" s="24" t="n">
        <f aca="false">IF(G6&lt;=0,0,(B6/G6-1)*100)</f>
        <v>1.9</v>
      </c>
      <c r="F6" s="55" t="n">
        <v>100545</v>
      </c>
      <c r="G6" s="56" t="n">
        <v>53074</v>
      </c>
      <c r="I6" s="57"/>
      <c r="J6" s="58" t="n">
        <v>100490</v>
      </c>
    </row>
    <row r="7" s="59" customFormat="true" ht="24.75" hidden="false" customHeight="true" outlineLevel="0" collapsed="false">
      <c r="A7" s="51" t="s">
        <v>42</v>
      </c>
      <c r="B7" s="52" t="n">
        <v>0</v>
      </c>
      <c r="C7" s="53" t="n">
        <f aca="false">IF(F7&lt;=0,0,B7/F7*100)</f>
        <v>0</v>
      </c>
      <c r="D7" s="24" t="n">
        <f aca="false">IF(G7&lt;=0,0,(B7/G7-1)*100)</f>
        <v>0</v>
      </c>
      <c r="E7" s="59" t="s">
        <v>43</v>
      </c>
      <c r="F7" s="55" t="n">
        <v>14180</v>
      </c>
      <c r="G7" s="60" t="n">
        <v>0</v>
      </c>
      <c r="I7" s="61"/>
      <c r="J7" s="58" t="n">
        <v>0</v>
      </c>
    </row>
    <row r="8" s="54" customFormat="true" ht="24.75" hidden="false" customHeight="true" outlineLevel="0" collapsed="false">
      <c r="A8" s="51" t="s">
        <v>44</v>
      </c>
      <c r="B8" s="62" t="n">
        <v>254</v>
      </c>
      <c r="C8" s="53" t="n">
        <f aca="false">IF(F8&lt;=0,0,B8/F8*100)</f>
        <v>100</v>
      </c>
      <c r="D8" s="24" t="n">
        <f aca="false">IF(G8&lt;=0,0,(B8/G8-1)*100)</f>
        <v>4980</v>
      </c>
      <c r="F8" s="55" t="n">
        <v>254</v>
      </c>
      <c r="G8" s="60" t="n">
        <v>5</v>
      </c>
      <c r="I8" s="57"/>
      <c r="J8" s="58" t="n">
        <v>4</v>
      </c>
    </row>
    <row r="9" s="54" customFormat="true" ht="24.75" hidden="false" customHeight="true" outlineLevel="0" collapsed="false">
      <c r="A9" s="51" t="s">
        <v>45</v>
      </c>
      <c r="B9" s="62" t="n">
        <v>30654</v>
      </c>
      <c r="C9" s="53" t="n">
        <f aca="false">IF(F9&lt;=0,0,B9/F9*100)</f>
        <v>70.9</v>
      </c>
      <c r="D9" s="24" t="n">
        <f aca="false">IF(G9&lt;=0,0,(B9/G9-1)*100)</f>
        <v>3.4</v>
      </c>
      <c r="F9" s="55" t="n">
        <v>43226</v>
      </c>
      <c r="G9" s="60" t="n">
        <v>29646</v>
      </c>
      <c r="I9" s="57"/>
      <c r="J9" s="58" t="n">
        <v>43226</v>
      </c>
    </row>
    <row r="10" s="54" customFormat="true" ht="24.75" hidden="false" customHeight="true" outlineLevel="0" collapsed="false">
      <c r="A10" s="51" t="s">
        <v>46</v>
      </c>
      <c r="B10" s="62" t="n">
        <v>108332</v>
      </c>
      <c r="C10" s="53" t="n">
        <f aca="false">IF(F10&lt;=0,0,B10/F10*100)</f>
        <v>63.8</v>
      </c>
      <c r="D10" s="24" t="n">
        <f aca="false">IF(G10&lt;=0,0,(B10/G10-1)*100)</f>
        <v>1.1</v>
      </c>
      <c r="F10" s="55" t="n">
        <v>169811</v>
      </c>
      <c r="G10" s="60" t="n">
        <v>107129</v>
      </c>
      <c r="I10" s="57"/>
      <c r="J10" s="58" t="n">
        <v>169811</v>
      </c>
    </row>
    <row r="11" s="54" customFormat="true" ht="24.75" hidden="false" customHeight="true" outlineLevel="0" collapsed="false">
      <c r="A11" s="51" t="s">
        <v>47</v>
      </c>
      <c r="B11" s="62" t="n">
        <v>3977</v>
      </c>
      <c r="C11" s="53" t="n">
        <f aca="false">IF(F11&lt;=0,0,B11/F11*100)</f>
        <v>67.9</v>
      </c>
      <c r="D11" s="24" t="n">
        <f aca="false">IF(G11&lt;=0,0,(B11/G11-1)*100)</f>
        <v>1.9</v>
      </c>
      <c r="F11" s="55" t="n">
        <v>5858</v>
      </c>
      <c r="G11" s="60" t="n">
        <v>3902</v>
      </c>
      <c r="I11" s="57"/>
      <c r="J11" s="58" t="n">
        <v>5858</v>
      </c>
    </row>
    <row r="12" s="54" customFormat="true" ht="24.75" hidden="false" customHeight="true" outlineLevel="0" collapsed="false">
      <c r="A12" s="51" t="s">
        <v>48</v>
      </c>
      <c r="B12" s="62" t="n">
        <v>4864</v>
      </c>
      <c r="C12" s="53" t="n">
        <f aca="false">IF(F12&lt;=0,0,B12/F12*100)</f>
        <v>44</v>
      </c>
      <c r="D12" s="24" t="n">
        <f aca="false">IF(G12&lt;=0,0,(B12/G12-1)*100)</f>
        <v>9</v>
      </c>
      <c r="F12" s="55" t="n">
        <v>11042</v>
      </c>
      <c r="G12" s="60" t="n">
        <v>4463</v>
      </c>
      <c r="I12" s="57"/>
      <c r="J12" s="58" t="n">
        <v>11042</v>
      </c>
    </row>
    <row r="13" s="54" customFormat="true" ht="24.75" hidden="false" customHeight="true" outlineLevel="0" collapsed="false">
      <c r="A13" s="51" t="s">
        <v>49</v>
      </c>
      <c r="B13" s="62" t="n">
        <v>75763</v>
      </c>
      <c r="C13" s="53" t="n">
        <f aca="false">IF(F13&lt;=0,0,B13/F13*100)</f>
        <v>75.3</v>
      </c>
      <c r="D13" s="24" t="n">
        <f aca="false">IF(G13&lt;=0,0,(B13/G13-1)*100)</f>
        <v>-0.7</v>
      </c>
      <c r="F13" s="58" t="n">
        <v>100636</v>
      </c>
      <c r="G13" s="60" t="n">
        <v>76284</v>
      </c>
      <c r="I13" s="57"/>
      <c r="J13" s="58" t="n">
        <v>100611</v>
      </c>
    </row>
    <row r="14" s="54" customFormat="true" ht="24.75" hidden="false" customHeight="true" outlineLevel="0" collapsed="false">
      <c r="A14" s="51" t="s">
        <v>50</v>
      </c>
      <c r="B14" s="62" t="n">
        <v>118580</v>
      </c>
      <c r="C14" s="53" t="n">
        <f aca="false">IF(F14&lt;=0,0,B14/F14*100)</f>
        <v>79.9</v>
      </c>
      <c r="D14" s="24" t="n">
        <f aca="false">IF(G14&lt;=0,0,(B14/G14-1)*100)</f>
        <v>1.3</v>
      </c>
      <c r="F14" s="58" t="n">
        <v>148443</v>
      </c>
      <c r="G14" s="60" t="n">
        <v>117042</v>
      </c>
      <c r="I14" s="57"/>
      <c r="J14" s="58" t="n">
        <v>148433</v>
      </c>
    </row>
    <row r="15" s="54" customFormat="true" ht="24.75" hidden="false" customHeight="true" outlineLevel="0" collapsed="false">
      <c r="A15" s="51" t="s">
        <v>51</v>
      </c>
      <c r="B15" s="62" t="n">
        <v>65312</v>
      </c>
      <c r="C15" s="53" t="n">
        <f aca="false">IF(F15&lt;=0,0,B15/F15*100)</f>
        <v>95.8</v>
      </c>
      <c r="D15" s="24" t="n">
        <f aca="false">IF(G15&lt;=0,0,(B15/G15-1)*100)</f>
        <v>-9.1</v>
      </c>
      <c r="F15" s="58" t="n">
        <v>68198</v>
      </c>
      <c r="G15" s="60" t="n">
        <v>71851</v>
      </c>
      <c r="I15" s="57"/>
      <c r="J15" s="58" t="n">
        <v>61192</v>
      </c>
    </row>
    <row r="16" s="54" customFormat="true" ht="24.75" hidden="false" customHeight="true" outlineLevel="0" collapsed="false">
      <c r="A16" s="51" t="s">
        <v>52</v>
      </c>
      <c r="B16" s="62" t="n">
        <v>93733</v>
      </c>
      <c r="C16" s="53" t="n">
        <f aca="false">IF(F16&lt;=0,0,B16/F16*100)</f>
        <v>68</v>
      </c>
      <c r="D16" s="24" t="n">
        <f aca="false">IF(G16&lt;=0,0,(B16/G16-1)*100)</f>
        <v>2.5</v>
      </c>
      <c r="F16" s="58" t="n">
        <v>137930</v>
      </c>
      <c r="G16" s="60" t="n">
        <v>91486</v>
      </c>
      <c r="I16" s="57"/>
      <c r="J16" s="58" t="n">
        <v>137930</v>
      </c>
    </row>
    <row r="17" s="54" customFormat="true" ht="24.75" hidden="false" customHeight="true" outlineLevel="0" collapsed="false">
      <c r="A17" s="51" t="s">
        <v>53</v>
      </c>
      <c r="B17" s="62" t="n">
        <v>17795</v>
      </c>
      <c r="C17" s="53" t="n">
        <f aca="false">IF(F17&lt;=0,0,B17/F17*100)</f>
        <v>16.1</v>
      </c>
      <c r="D17" s="24" t="n">
        <f aca="false">IF(G17&lt;=0,0,(B17/G17-1)*100)</f>
        <v>8.2</v>
      </c>
      <c r="F17" s="58" t="n">
        <v>110711</v>
      </c>
      <c r="G17" s="60" t="n">
        <v>16449</v>
      </c>
      <c r="I17" s="57"/>
      <c r="J17" s="58" t="n">
        <v>110711</v>
      </c>
    </row>
    <row r="18" s="54" customFormat="true" ht="24.75" hidden="false" customHeight="true" outlineLevel="0" collapsed="false">
      <c r="A18" s="51" t="s">
        <v>54</v>
      </c>
      <c r="B18" s="62" t="n">
        <v>13074</v>
      </c>
      <c r="C18" s="53" t="n">
        <f aca="false">IF(F18&lt;=0,0,B18/F18*100)</f>
        <v>28.6</v>
      </c>
      <c r="D18" s="24" t="n">
        <f aca="false">IF(G18&lt;=0,0,(B18/G18-1)*100)</f>
        <v>3.2</v>
      </c>
      <c r="F18" s="58" t="n">
        <v>45765</v>
      </c>
      <c r="G18" s="60" t="n">
        <v>12674</v>
      </c>
      <c r="I18" s="57"/>
      <c r="J18" s="58" t="n">
        <v>45786</v>
      </c>
    </row>
    <row r="19" s="54" customFormat="true" ht="24.75" hidden="false" customHeight="true" outlineLevel="0" collapsed="false">
      <c r="A19" s="51" t="s">
        <v>55</v>
      </c>
      <c r="B19" s="62" t="n">
        <v>7823</v>
      </c>
      <c r="C19" s="53" t="n">
        <f aca="false">IF(F19&lt;=0,0,B19/F19*100)</f>
        <v>8</v>
      </c>
      <c r="D19" s="24" t="n">
        <f aca="false">IF(G19&lt;=0,0,(B19/G19-1)*100)</f>
        <v>-5.6</v>
      </c>
      <c r="F19" s="58" t="n">
        <v>97808</v>
      </c>
      <c r="G19" s="60" t="n">
        <v>8286</v>
      </c>
      <c r="I19" s="57"/>
      <c r="J19" s="58" t="n">
        <v>100853</v>
      </c>
    </row>
    <row r="20" s="54" customFormat="true" ht="24.75" hidden="false" customHeight="true" outlineLevel="0" collapsed="false">
      <c r="A20" s="51" t="s">
        <v>56</v>
      </c>
      <c r="B20" s="62" t="n">
        <v>2813</v>
      </c>
      <c r="C20" s="53" t="n">
        <f aca="false">IF(F20&lt;=0,0,B20/F20*100)</f>
        <v>55.6</v>
      </c>
      <c r="D20" s="24" t="n">
        <f aca="false">IF(G20&lt;=0,0,(B20/G20-1)*100)</f>
        <v>-41.3</v>
      </c>
      <c r="F20" s="58" t="n">
        <v>5061</v>
      </c>
      <c r="G20" s="60" t="n">
        <v>4789</v>
      </c>
      <c r="I20" s="57"/>
      <c r="J20" s="58" t="n">
        <v>2852</v>
      </c>
    </row>
    <row r="21" s="54" customFormat="true" ht="24.75" hidden="false" customHeight="true" outlineLevel="0" collapsed="false">
      <c r="A21" s="51" t="s">
        <v>57</v>
      </c>
      <c r="B21" s="62" t="n">
        <v>0</v>
      </c>
      <c r="C21" s="53" t="n">
        <f aca="false">IF(F21&lt;=0,0,B21/F21*100)</f>
        <v>0</v>
      </c>
      <c r="D21" s="24" t="n">
        <f aca="false">IF(G21&lt;=0,0,(B21/G21-1)*100)</f>
        <v>-100</v>
      </c>
      <c r="F21" s="55" t="n">
        <v>0</v>
      </c>
      <c r="G21" s="60" t="n">
        <v>104</v>
      </c>
      <c r="I21" s="57"/>
      <c r="J21" s="58" t="n">
        <v>0</v>
      </c>
    </row>
    <row r="22" s="54" customFormat="true" ht="24.75" hidden="false" customHeight="true" outlineLevel="0" collapsed="false">
      <c r="A22" s="51" t="s">
        <v>58</v>
      </c>
      <c r="B22" s="62" t="n">
        <v>0</v>
      </c>
      <c r="C22" s="53" t="n">
        <f aca="false">IF(F22&lt;=0,0,B22/F22*100)</f>
        <v>0</v>
      </c>
      <c r="D22" s="24" t="n">
        <f aca="false">IF(G22&lt;=0,0,(B22/G22-1)*100)</f>
        <v>0</v>
      </c>
      <c r="F22" s="55" t="n">
        <v>0</v>
      </c>
      <c r="G22" s="60" t="n">
        <v>0</v>
      </c>
      <c r="I22" s="57"/>
      <c r="J22" s="63" t="n">
        <v>0</v>
      </c>
    </row>
    <row r="23" s="54" customFormat="true" ht="24.75" hidden="false" customHeight="true" outlineLevel="0" collapsed="false">
      <c r="A23" s="51" t="s">
        <v>59</v>
      </c>
      <c r="B23" s="62" t="n">
        <v>2702</v>
      </c>
      <c r="C23" s="53" t="n">
        <f aca="false">IF(F23&lt;=0,0,B23/F23*100)</f>
        <v>18.8</v>
      </c>
      <c r="D23" s="24" t="n">
        <f aca="false">IF(G23&lt;=0,0,(B23/G23-1)*100)</f>
        <v>-23.2</v>
      </c>
      <c r="F23" s="58" t="n">
        <v>14381</v>
      </c>
      <c r="G23" s="60" t="n">
        <v>3516</v>
      </c>
      <c r="I23" s="57"/>
      <c r="J23" s="58" t="n">
        <v>14381</v>
      </c>
    </row>
    <row r="24" s="54" customFormat="true" ht="24.75" hidden="false" customHeight="true" outlineLevel="0" collapsed="false">
      <c r="A24" s="51" t="s">
        <v>60</v>
      </c>
      <c r="B24" s="62" t="n">
        <v>8320</v>
      </c>
      <c r="C24" s="53" t="n">
        <f aca="false">IF(F24&lt;=0,0,B24/F24*100)</f>
        <v>31.7</v>
      </c>
      <c r="D24" s="24" t="n">
        <f aca="false">IF(G24&lt;=0,0,(B24/G24-1)*100)</f>
        <v>-7.6</v>
      </c>
      <c r="F24" s="55" t="n">
        <v>26230</v>
      </c>
      <c r="G24" s="60" t="n">
        <v>9002</v>
      </c>
      <c r="I24" s="57"/>
      <c r="J24" s="58" t="n">
        <v>26230</v>
      </c>
    </row>
    <row r="25" s="54" customFormat="true" ht="24.75" hidden="false" customHeight="true" outlineLevel="0" collapsed="false">
      <c r="A25" s="51" t="s">
        <v>61</v>
      </c>
      <c r="B25" s="62" t="n">
        <v>78</v>
      </c>
      <c r="C25" s="53" t="n">
        <f aca="false">IF(F25&lt;=0,0,B25/F25*100)</f>
        <v>84.8</v>
      </c>
      <c r="D25" s="24" t="n">
        <f aca="false">IF(G25&lt;=0,0,(B25/G25-1)*100)</f>
        <v>-67.4</v>
      </c>
      <c r="F25" s="55" t="n">
        <v>92</v>
      </c>
      <c r="G25" s="60" t="n">
        <v>239</v>
      </c>
      <c r="I25" s="57"/>
      <c r="J25" s="58" t="n">
        <v>92</v>
      </c>
    </row>
    <row r="26" s="54" customFormat="true" ht="24.75" hidden="false" customHeight="true" outlineLevel="0" collapsed="false">
      <c r="A26" s="51" t="s">
        <v>62</v>
      </c>
      <c r="B26" s="62" t="n">
        <v>12030</v>
      </c>
      <c r="C26" s="53" t="n">
        <f aca="false">IF(F26&lt;=0,0,B26/F26*100)</f>
        <v>62.7</v>
      </c>
      <c r="D26" s="24" t="n">
        <f aca="false">IF(G26&lt;=0,0,(B26/G26-1)*100)</f>
        <v>25.5</v>
      </c>
      <c r="F26" s="55" t="n">
        <v>19194</v>
      </c>
      <c r="G26" s="60" t="n">
        <v>9589</v>
      </c>
      <c r="I26" s="57"/>
      <c r="J26" s="64"/>
    </row>
    <row r="27" s="54" customFormat="true" ht="24.75" hidden="false" customHeight="true" outlineLevel="0" collapsed="false">
      <c r="A27" s="51" t="s">
        <v>63</v>
      </c>
      <c r="B27" s="62"/>
      <c r="C27" s="53"/>
      <c r="D27" s="24" t="n">
        <f aca="false">IF(G27&lt;=0,0,(B27/G27-1)*100)</f>
        <v>0</v>
      </c>
      <c r="F27" s="55"/>
      <c r="G27" s="65"/>
      <c r="I27" s="57"/>
      <c r="J27" s="64"/>
    </row>
    <row r="28" s="54" customFormat="true" ht="24.75" hidden="false" customHeight="true" outlineLevel="0" collapsed="false">
      <c r="A28" s="51" t="s">
        <v>64</v>
      </c>
      <c r="B28" s="62" t="n">
        <v>147</v>
      </c>
      <c r="C28" s="53" t="n">
        <f aca="false">IF(F28&lt;=0,0,B28/F28*100)</f>
        <v>5.8</v>
      </c>
      <c r="D28" s="24" t="n">
        <f aca="false">IF(G28&lt;=0,0,(B28/G28-1)*100)</f>
        <v>67</v>
      </c>
      <c r="F28" s="55" t="n">
        <v>2550</v>
      </c>
      <c r="G28" s="65" t="n">
        <v>88</v>
      </c>
      <c r="I28" s="57"/>
      <c r="J28" s="64"/>
    </row>
    <row r="29" s="59" customFormat="true" ht="24.75" hidden="false" customHeight="true" outlineLevel="0" collapsed="false">
      <c r="A29" s="46" t="s">
        <v>65</v>
      </c>
      <c r="B29" s="66" t="n">
        <v>1949</v>
      </c>
      <c r="C29" s="48" t="n">
        <f aca="false">IF(F29&lt;=0,0,B29/F29*100)</f>
        <v>24.4</v>
      </c>
      <c r="D29" s="17" t="n">
        <f aca="false">IF(G29&lt;=0,0,(B29/G29-1)*100)</f>
        <v>0</v>
      </c>
      <c r="F29" s="33" t="n">
        <v>8000</v>
      </c>
      <c r="G29" s="67"/>
      <c r="I29" s="61"/>
    </row>
    <row r="30" s="59" customFormat="true" ht="24.75" hidden="false" customHeight="true" outlineLevel="0" collapsed="false">
      <c r="A30" s="46" t="s">
        <v>66</v>
      </c>
      <c r="B30" s="47" t="n">
        <v>85519</v>
      </c>
      <c r="C30" s="48" t="n">
        <f aca="false">IF(F30&lt;=0,0,B30/F30*100)</f>
        <v>15.7</v>
      </c>
      <c r="D30" s="17" t="n">
        <f aca="false">IF(G30&lt;=0,0,(B30/G30-1)*100)</f>
        <v>-4</v>
      </c>
      <c r="F30" s="50" t="n">
        <v>545445</v>
      </c>
      <c r="G30" s="50" t="n">
        <v>89061</v>
      </c>
    </row>
    <row r="31" s="59" customFormat="true" ht="29.25" hidden="false" customHeight="true" outlineLevel="0" collapsed="false">
      <c r="A31" s="46" t="s">
        <v>67</v>
      </c>
      <c r="B31" s="66" t="n">
        <f aca="false">B30+B5+B29</f>
        <v>707817</v>
      </c>
      <c r="C31" s="48" t="n">
        <f aca="false">IF(F31&lt;=0,0,B31/F31*100)</f>
        <v>42.2</v>
      </c>
      <c r="D31" s="17" t="n">
        <f aca="false">IF(G31&lt;=0,0,(B31/G31-1)*100)</f>
        <v>-0.1</v>
      </c>
      <c r="F31" s="68" t="n">
        <f aca="false">F30+F5+F29</f>
        <v>1675360</v>
      </c>
      <c r="G31" s="68" t="n">
        <f aca="false">G30+G5+G29</f>
        <v>708679</v>
      </c>
    </row>
    <row r="32" customFormat="false" ht="40.5" hidden="false" customHeight="true" outlineLevel="0" collapsed="false">
      <c r="A32" s="69"/>
      <c r="B32" s="69"/>
      <c r="C32" s="69"/>
      <c r="D32" s="69"/>
      <c r="F32" s="70"/>
    </row>
    <row r="33" customFormat="false" ht="17.25" hidden="false" customHeight="true" outlineLevel="0" collapsed="false">
      <c r="F33" s="70"/>
    </row>
    <row r="34" customFormat="false" ht="17.25" hidden="false" customHeight="true" outlineLevel="0" collapsed="false">
      <c r="F34" s="70"/>
    </row>
    <row r="35" customFormat="false" ht="17.25" hidden="false" customHeight="true" outlineLevel="0" collapsed="false">
      <c r="F35" s="70"/>
    </row>
    <row r="36" customFormat="false" ht="17.25" hidden="false" customHeight="true" outlineLevel="0" collapsed="false">
      <c r="F36" s="70"/>
    </row>
    <row r="37" customFormat="false" ht="17.25" hidden="false" customHeight="true" outlineLevel="0" collapsed="false">
      <c r="F37" s="70"/>
    </row>
  </sheetData>
  <mergeCells count="4">
    <mergeCell ref="A1:D1"/>
    <mergeCell ref="A3:A4"/>
    <mergeCell ref="B3:D3"/>
    <mergeCell ref="A32:D32"/>
  </mergeCells>
  <printOptions headings="false" gridLines="false" gridLinesSet="true" horizontalCentered="true" verticalCentered="true"/>
  <pageMargins left="0.590277777777778" right="0.590277777777778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2:17:00Z</dcterms:created>
  <dc:creator>ysk-leijuan</dc:creator>
  <dc:description/>
  <dc:language>en-US</dc:language>
  <cp:lastModifiedBy>User</cp:lastModifiedBy>
  <cp:lastPrinted>2018-08-08T02:25:24Z</cp:lastPrinted>
  <dcterms:modified xsi:type="dcterms:W3CDTF">2018-08-08T02:25:40Z</dcterms:modified>
  <cp:revision>0</cp:revision>
  <dc:subject/>
  <dc:title/>
</cp:coreProperties>
</file>